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4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03 .06.19г по 07 .06.19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03/06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510./04</t>
  </si>
  <si>
    <t xml:space="preserve">Каша пшеничная (вязкая) с сахаром</t>
  </si>
  <si>
    <t xml:space="preserve">200</t>
  </si>
  <si>
    <t xml:space="preserve">150</t>
  </si>
  <si>
    <t xml:space="preserve">ТТК-475</t>
  </si>
  <si>
    <t xml:space="preserve">Чай полусладкий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60</t>
  </si>
  <si>
    <t xml:space="preserve">Обед</t>
  </si>
  <si>
    <t xml:space="preserve">78./04</t>
  </si>
  <si>
    <t xml:space="preserve">Икра морковная </t>
  </si>
  <si>
    <t xml:space="preserve">60</t>
  </si>
  <si>
    <t xml:space="preserve">45</t>
  </si>
  <si>
    <t xml:space="preserve">124/04</t>
  </si>
  <si>
    <t xml:space="preserve">Щи из свежей капусты с карт.  со смет. </t>
  </si>
  <si>
    <t xml:space="preserve">200/5</t>
  </si>
  <si>
    <t xml:space="preserve">150/5</t>
  </si>
  <si>
    <t xml:space="preserve">ТТК-653</t>
  </si>
  <si>
    <t xml:space="preserve">Зразы мясные "Любимые" с сыром </t>
  </si>
  <si>
    <t xml:space="preserve">516./04</t>
  </si>
  <si>
    <t xml:space="preserve">Макароны отварные</t>
  </si>
  <si>
    <t xml:space="preserve">130</t>
  </si>
  <si>
    <t xml:space="preserve">100</t>
  </si>
  <si>
    <t xml:space="preserve">ТТК-305</t>
  </si>
  <si>
    <t xml:space="preserve">Какао с молоком </t>
  </si>
  <si>
    <t xml:space="preserve">180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70</t>
  </si>
  <si>
    <t xml:space="preserve">Ужин</t>
  </si>
  <si>
    <t xml:space="preserve">ТТК-998</t>
  </si>
  <si>
    <r>
      <rPr>
        <sz val="10"/>
        <rFont val="Times New Roman"/>
        <family val="1"/>
        <charset val="204"/>
      </rPr>
      <t xml:space="preserve">Фрикад. рыбо- крупяные из горбуши с соус. томатн </t>
    </r>
    <r>
      <rPr>
        <b val="true"/>
        <sz val="10"/>
        <rFont val="Times New Roman"/>
        <family val="1"/>
        <charset val="204"/>
      </rPr>
      <t xml:space="preserve"> </t>
    </r>
  </si>
  <si>
    <t xml:space="preserve">50/50</t>
  </si>
  <si>
    <t xml:space="preserve">520./04</t>
  </si>
  <si>
    <t xml:space="preserve">Картофельное пюре</t>
  </si>
  <si>
    <t xml:space="preserve">Итого за день</t>
  </si>
  <si>
    <t xml:space="preserve">СРЕДА 05 /06</t>
  </si>
  <si>
    <t xml:space="preserve">161./04</t>
  </si>
  <si>
    <t xml:space="preserve">Суп молочный с крупой "Геркулес"</t>
  </si>
  <si>
    <t xml:space="preserve">ТТК-437</t>
  </si>
  <si>
    <t xml:space="preserve">Чай полусладкий с молоком</t>
  </si>
  <si>
    <t xml:space="preserve">2 Завтрак </t>
  </si>
  <si>
    <t xml:space="preserve">698./04</t>
  </si>
  <si>
    <t xml:space="preserve">Простокваша</t>
  </si>
  <si>
    <t xml:space="preserve">135</t>
  </si>
  <si>
    <t xml:space="preserve">71/04</t>
  </si>
  <si>
    <t xml:space="preserve">Винегрет овощной</t>
  </si>
  <si>
    <t xml:space="preserve">50</t>
  </si>
  <si>
    <t xml:space="preserve">139/04</t>
  </si>
  <si>
    <t xml:space="preserve">Суп картофельный с бобовыми (горох) </t>
  </si>
  <si>
    <t xml:space="preserve">ТТК-396</t>
  </si>
  <si>
    <t xml:space="preserve">Тефтели из птицы с соусом томатным</t>
  </si>
  <si>
    <t xml:space="preserve">60/30</t>
  </si>
  <si>
    <t xml:space="preserve">Каша перловая вязкая </t>
  </si>
  <si>
    <t xml:space="preserve">ТТК-317</t>
  </si>
  <si>
    <t xml:space="preserve">Напиток "Фруктовый" из сухофруктов</t>
  </si>
  <si>
    <t xml:space="preserve">Полдник </t>
  </si>
  <si>
    <t xml:space="preserve">ТТК-814</t>
  </si>
  <si>
    <t xml:space="preserve">Булочка "Домашняя"</t>
  </si>
  <si>
    <t xml:space="preserve">30</t>
  </si>
  <si>
    <t xml:space="preserve">ТТК-966</t>
  </si>
  <si>
    <t xml:space="preserve">Запеканка из творога с курагой и морковью с соусом сметанным "Сластена"</t>
  </si>
  <si>
    <t xml:space="preserve">150/50</t>
  </si>
  <si>
    <t xml:space="preserve">100/50</t>
  </si>
  <si>
    <t xml:space="preserve">Чай полусладкий с мармеладом</t>
  </si>
  <si>
    <t xml:space="preserve">200/13</t>
  </si>
  <si>
    <t xml:space="preserve"> -</t>
  </si>
  <si>
    <t xml:space="preserve">ЧЕТВЕРГ 06/06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648./04</t>
  </si>
  <si>
    <t xml:space="preserve">Кисель</t>
  </si>
  <si>
    <t xml:space="preserve">Огурец свежий порционный</t>
  </si>
  <si>
    <t xml:space="preserve">40</t>
  </si>
  <si>
    <t xml:space="preserve">110./04</t>
  </si>
  <si>
    <t xml:space="preserve">Борщ из св. капусты с карт. со сметаной </t>
  </si>
  <si>
    <t xml:space="preserve">ТТК-652</t>
  </si>
  <si>
    <t xml:space="preserve">Фрикадельки "Особые" с соусом томатным </t>
  </si>
  <si>
    <t xml:space="preserve">50/30</t>
  </si>
  <si>
    <t xml:space="preserve">510/04</t>
  </si>
  <si>
    <t xml:space="preserve">Каша ячневая вязкая</t>
  </si>
  <si>
    <t xml:space="preserve">ТТК-315</t>
  </si>
  <si>
    <t xml:space="preserve">Компот "Фруктовый" из кураги</t>
  </si>
  <si>
    <t xml:space="preserve">388/04</t>
  </si>
  <si>
    <t xml:space="preserve">Биточки рыбные </t>
  </si>
  <si>
    <t xml:space="preserve">75</t>
  </si>
  <si>
    <t xml:space="preserve">Каша рисовая вязкая</t>
  </si>
  <si>
    <t xml:space="preserve">ПЯТНИЦА 07 /06</t>
  </si>
  <si>
    <t xml:space="preserve">Завтрак</t>
  </si>
  <si>
    <t xml:space="preserve">Суп молочный с ячневой крупой</t>
  </si>
  <si>
    <t xml:space="preserve">2 завтрак </t>
  </si>
  <si>
    <t xml:space="preserve">ТТК-62</t>
  </si>
  <si>
    <t xml:space="preserve">Салат из отварной свеклы</t>
  </si>
  <si>
    <t xml:space="preserve">148./04</t>
  </si>
  <si>
    <t xml:space="preserve">Суп -лапша по-домашнему с мясными фрикадельками </t>
  </si>
  <si>
    <t xml:space="preserve">200/25</t>
  </si>
  <si>
    <t xml:space="preserve">150/25</t>
  </si>
  <si>
    <t xml:space="preserve">ТТК-393</t>
  </si>
  <si>
    <r>
      <rPr>
        <sz val="10"/>
        <rFont val="Times New Roman"/>
        <family val="1"/>
        <charset val="204"/>
      </rPr>
      <t xml:space="preserve">Запеканка карт. с мясом "По-домашнему"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с соусом молочным</t>
    </r>
  </si>
  <si>
    <t xml:space="preserve">180/25</t>
  </si>
  <si>
    <t xml:space="preserve">Компот "Фруктовый" из изюма</t>
  </si>
  <si>
    <t xml:space="preserve">Молоко кипяченое с печеньем "Мона"</t>
  </si>
  <si>
    <t xml:space="preserve">180/12</t>
  </si>
  <si>
    <t xml:space="preserve">Десерт фруктовый "Апельсин"</t>
  </si>
  <si>
    <t xml:space="preserve">101</t>
  </si>
  <si>
    <t xml:space="preserve">ТТК-335</t>
  </si>
  <si>
    <r>
      <rPr>
        <sz val="10"/>
        <rFont val="Times New Roman"/>
        <family val="1"/>
        <charset val="204"/>
      </rPr>
      <t xml:space="preserve">Котлеты карт. "Антошка" с соусом смет.</t>
    </r>
    <r>
      <rPr>
        <b val="true"/>
        <sz val="9"/>
        <rFont val="Times New Roman"/>
        <family val="1"/>
        <charset val="204"/>
      </rPr>
      <t xml:space="preserve"> </t>
    </r>
  </si>
  <si>
    <t xml:space="preserve">2/75/50</t>
  </si>
  <si>
    <t xml:space="preserve">2/50/50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d\-mmm"/>
    <numFmt numFmtId="168" formatCode="[$-409]m/d/yyyy"/>
    <numFmt numFmtId="169" formatCode="0.0"/>
    <numFmt numFmtId="170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141</xdr:row>
      <xdr:rowOff>123480</xdr:rowOff>
    </xdr:from>
    <xdr:to>
      <xdr:col>7</xdr:col>
      <xdr:colOff>181440</xdr:colOff>
      <xdr:row>144</xdr:row>
      <xdr:rowOff>669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3993840" y="29955960"/>
          <a:ext cx="1005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39</xdr:row>
      <xdr:rowOff>19440</xdr:rowOff>
    </xdr:from>
    <xdr:to>
      <xdr:col>7</xdr:col>
      <xdr:colOff>141480</xdr:colOff>
      <xdr:row>141</xdr:row>
      <xdr:rowOff>6696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34600" y="29470680"/>
          <a:ext cx="82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43</xdr:row>
      <xdr:rowOff>142920</xdr:rowOff>
    </xdr:from>
    <xdr:to>
      <xdr:col>7</xdr:col>
      <xdr:colOff>252000</xdr:colOff>
      <xdr:row>145</xdr:row>
      <xdr:rowOff>12348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114440" y="30356280"/>
          <a:ext cx="955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45</xdr:row>
      <xdr:rowOff>132840</xdr:rowOff>
    </xdr:from>
    <xdr:to>
      <xdr:col>7</xdr:col>
      <xdr:colOff>241920</xdr:colOff>
      <xdr:row>147</xdr:row>
      <xdr:rowOff>180360</xdr:rowOff>
    </xdr:to>
    <xdr:pic>
      <xdr:nvPicPr>
        <xdr:cNvPr id="3" name="Picture 4" descr=""/>
        <xdr:cNvPicPr/>
      </xdr:nvPicPr>
      <xdr:blipFill>
        <a:blip r:embed="rId4"/>
        <a:srcRect l="0" t="27942" r="0" b="21085"/>
        <a:stretch/>
      </xdr:blipFill>
      <xdr:spPr>
        <a:xfrm rot="16200000">
          <a:off x="4347720" y="30443400"/>
          <a:ext cx="428760" cy="9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3"/>
  <sheetViews>
    <sheetView showFormulas="false" showGridLines="true" showRowColHeaders="true" showZeros="true" rightToLeft="false" tabSelected="true" showOutlineSymbols="true" defaultGridColor="true" view="normal" topLeftCell="A125" colorId="64" zoomScale="110" zoomScaleNormal="110" zoomScalePageLayoutView="100" workbookViewId="0">
      <selection pane="topLeft" activeCell="N143" activeCellId="0" sqref="N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4.1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8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9" customFormat="true" ht="15.7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4.18</v>
      </c>
      <c r="F14" s="40" t="n">
        <v>4.18</v>
      </c>
      <c r="G14" s="40" t="n">
        <v>1.1</v>
      </c>
      <c r="H14" s="41" t="n">
        <v>1.1</v>
      </c>
      <c r="I14" s="41" t="n">
        <v>4</v>
      </c>
      <c r="J14" s="41" t="n">
        <v>4</v>
      </c>
      <c r="K14" s="41" t="n">
        <v>9.06</v>
      </c>
      <c r="L14" s="41" t="n">
        <v>9.06</v>
      </c>
      <c r="M14" s="41" t="n">
        <v>76.64</v>
      </c>
      <c r="N14" s="41" t="n">
        <v>76.64</v>
      </c>
      <c r="O14" s="42" t="n">
        <v>0.08</v>
      </c>
      <c r="P14" s="43" t="n">
        <v>0.05</v>
      </c>
      <c r="Q14" s="42" t="n">
        <v>0.04</v>
      </c>
      <c r="R14" s="43" t="n">
        <v>0.02</v>
      </c>
      <c r="S14" s="42" t="n">
        <v>0</v>
      </c>
      <c r="T14" s="41" t="n">
        <f aca="false">S14*25/45</f>
        <v>0</v>
      </c>
      <c r="U14" s="44" t="n">
        <v>13.6</v>
      </c>
      <c r="V14" s="45" t="n">
        <v>8.6</v>
      </c>
      <c r="W14" s="44" t="n">
        <v>0.81</v>
      </c>
      <c r="X14" s="45" t="n">
        <v>0.49</v>
      </c>
      <c r="Y14" s="24"/>
      <c r="Z14" s="24"/>
      <c r="AA14" s="24"/>
      <c r="AB14" s="24"/>
      <c r="AC14" s="24"/>
      <c r="AD14" s="24"/>
    </row>
    <row r="15" customFormat="false" ht="25.5" hidden="false" customHeight="false" outlineLevel="0" collapsed="false">
      <c r="A15" s="37" t="s">
        <v>34</v>
      </c>
      <c r="B15" s="38" t="s">
        <v>35</v>
      </c>
      <c r="C15" s="39" t="s">
        <v>36</v>
      </c>
      <c r="D15" s="39" t="s">
        <v>37</v>
      </c>
      <c r="E15" s="40" t="n">
        <v>5.32</v>
      </c>
      <c r="F15" s="40" t="n">
        <v>3.99</v>
      </c>
      <c r="G15" s="40" t="n">
        <v>5.26</v>
      </c>
      <c r="H15" s="40" t="n">
        <v>3.95</v>
      </c>
      <c r="I15" s="40" t="n">
        <v>5.26</v>
      </c>
      <c r="J15" s="41" t="n">
        <v>3.95</v>
      </c>
      <c r="K15" s="40" t="n">
        <v>38.31</v>
      </c>
      <c r="L15" s="41" t="n">
        <v>28.73</v>
      </c>
      <c r="M15" s="40" t="n">
        <v>221.55</v>
      </c>
      <c r="N15" s="41" t="n">
        <v>166.16</v>
      </c>
      <c r="O15" s="40" t="n">
        <f aca="false">P15*200/150</f>
        <v>0.12</v>
      </c>
      <c r="P15" s="42" t="n">
        <v>0.09</v>
      </c>
      <c r="Q15" s="40" t="n">
        <f aca="false">R15*200/150</f>
        <v>0.04</v>
      </c>
      <c r="R15" s="42" t="n">
        <v>0.03</v>
      </c>
      <c r="S15" s="42" t="n">
        <v>0</v>
      </c>
      <c r="T15" s="42" t="n">
        <v>0</v>
      </c>
      <c r="U15" s="40" t="n">
        <f aca="false">V15*200/150</f>
        <v>1.54666666666667</v>
      </c>
      <c r="V15" s="42" t="n">
        <v>1.16</v>
      </c>
      <c r="W15" s="40" t="n">
        <f aca="false">X15*200/150</f>
        <v>0.72</v>
      </c>
      <c r="X15" s="46" t="n">
        <v>0.54</v>
      </c>
      <c r="Y15" s="47"/>
      <c r="Z15" s="35"/>
      <c r="AA15" s="35"/>
      <c r="AB15" s="47"/>
      <c r="AC15" s="35"/>
    </row>
    <row r="16" customFormat="false" ht="15" hidden="false" customHeight="true" outlineLevel="0" collapsed="false">
      <c r="A16" s="37" t="s">
        <v>38</v>
      </c>
      <c r="B16" s="48" t="s">
        <v>39</v>
      </c>
      <c r="C16" s="39" t="s">
        <v>36</v>
      </c>
      <c r="D16" s="39" t="s">
        <v>37</v>
      </c>
      <c r="E16" s="40" t="n">
        <v>0.57</v>
      </c>
      <c r="F16" s="40" t="n">
        <v>0.43</v>
      </c>
      <c r="G16" s="40" t="n">
        <v>0.18</v>
      </c>
      <c r="H16" s="41" t="n">
        <v>0.13</v>
      </c>
      <c r="I16" s="40" t="n">
        <f aca="false">J16*200/150</f>
        <v>0</v>
      </c>
      <c r="J16" s="41" t="n">
        <v>0</v>
      </c>
      <c r="K16" s="40" t="n">
        <v>4.78</v>
      </c>
      <c r="L16" s="41" t="n">
        <v>3.58</v>
      </c>
      <c r="M16" s="40" t="n">
        <v>19.9</v>
      </c>
      <c r="N16" s="41" t="n">
        <v>14.92</v>
      </c>
      <c r="O16" s="40" t="n">
        <f aca="false">P16*200/150</f>
        <v>0.0133333333333333</v>
      </c>
      <c r="P16" s="49" t="n">
        <v>0.01</v>
      </c>
      <c r="Q16" s="40" t="n">
        <f aca="false">R16*200/150</f>
        <v>0.0133333333333333</v>
      </c>
      <c r="R16" s="49" t="n">
        <v>0.01</v>
      </c>
      <c r="S16" s="40" t="n">
        <v>0.04</v>
      </c>
      <c r="T16" s="49" t="n">
        <v>0.03</v>
      </c>
      <c r="U16" s="40" t="n">
        <f aca="false">V16*200/150</f>
        <v>5.05333333333333</v>
      </c>
      <c r="V16" s="49" t="n">
        <v>3.79</v>
      </c>
      <c r="W16" s="40" t="n">
        <f aca="false">X16*200/150</f>
        <v>0.84</v>
      </c>
      <c r="X16" s="49" t="n">
        <v>0.63</v>
      </c>
      <c r="Y16" s="35"/>
      <c r="Z16" s="35"/>
      <c r="AA16" s="35"/>
      <c r="AB16" s="35"/>
      <c r="AC16" s="35"/>
      <c r="AD16" s="35"/>
      <c r="AE16" s="35"/>
    </row>
    <row r="17" customFormat="false" ht="14.1" hidden="false" customHeight="true" outlineLevel="0" collapsed="false">
      <c r="A17" s="50"/>
      <c r="B17" s="38" t="s">
        <v>40</v>
      </c>
      <c r="C17" s="39"/>
      <c r="D17" s="39"/>
      <c r="E17" s="51" t="n">
        <f aca="false">SUM(E14:E16)</f>
        <v>10.07</v>
      </c>
      <c r="F17" s="51" t="n">
        <f aca="false">SUM(F14:F16)</f>
        <v>8.6</v>
      </c>
      <c r="G17" s="51" t="n">
        <f aca="false">SUM(G14:G16)</f>
        <v>6.54</v>
      </c>
      <c r="H17" s="51" t="n">
        <f aca="false">SUM(H14:H16)</f>
        <v>5.18</v>
      </c>
      <c r="I17" s="51" t="n">
        <f aca="false">SUM(I14:I16)</f>
        <v>9.26</v>
      </c>
      <c r="J17" s="51" t="n">
        <f aca="false">SUM(J14:J16)</f>
        <v>7.95</v>
      </c>
      <c r="K17" s="51" t="n">
        <f aca="false">SUM(K14:K16)</f>
        <v>52.15</v>
      </c>
      <c r="L17" s="51" t="n">
        <f aca="false">SUM(L14:L16)</f>
        <v>41.37</v>
      </c>
      <c r="M17" s="51" t="n">
        <f aca="false">SUM(M14:M16)</f>
        <v>318.09</v>
      </c>
      <c r="N17" s="51" t="n">
        <f aca="false">SUM(N14:N16)</f>
        <v>257.72</v>
      </c>
      <c r="O17" s="51" t="n">
        <f aca="false">SUM(O14:O16)</f>
        <v>0.213333333333333</v>
      </c>
      <c r="P17" s="51" t="n">
        <f aca="false">SUM(P14:P16)</f>
        <v>0.15</v>
      </c>
      <c r="Q17" s="51" t="n">
        <f aca="false">SUM(Q14:Q16)</f>
        <v>0.0933333333333333</v>
      </c>
      <c r="R17" s="51" t="n">
        <f aca="false">SUM(R14:R16)</f>
        <v>0.06</v>
      </c>
      <c r="S17" s="51" t="n">
        <f aca="false">SUM(S14:S16)</f>
        <v>0.04</v>
      </c>
      <c r="T17" s="51" t="n">
        <f aca="false">SUM(T14:T16)</f>
        <v>0.03</v>
      </c>
      <c r="U17" s="51" t="n">
        <f aca="false">SUM(U14:U16)</f>
        <v>20.2</v>
      </c>
      <c r="V17" s="51" t="n">
        <f aca="false">SUM(V14:V16)</f>
        <v>13.55</v>
      </c>
      <c r="W17" s="51" t="n">
        <f aca="false">SUM(W14:W16)</f>
        <v>2.37</v>
      </c>
      <c r="X17" s="51" t="n">
        <f aca="false">SUM(X14:X16)</f>
        <v>1.66</v>
      </c>
      <c r="Y17" s="51" t="n">
        <f aca="false">SUM(Y14:Y16)</f>
        <v>0</v>
      </c>
      <c r="Z17" s="51" t="n">
        <f aca="false">SUM(Z14:Z16)</f>
        <v>0</v>
      </c>
      <c r="AA17" s="51" t="n">
        <f aca="false">SUM(AA14:AA16)</f>
        <v>0</v>
      </c>
      <c r="AB17" s="51" t="n">
        <f aca="false">SUM(AB14:AB16)</f>
        <v>0</v>
      </c>
      <c r="AC17" s="52"/>
      <c r="AD17" s="52"/>
      <c r="AE17" s="52"/>
      <c r="AF17" s="35"/>
    </row>
    <row r="18" customFormat="false" ht="15" hidden="false" customHeight="true" outlineLevel="0" collapsed="false">
      <c r="A18" s="50"/>
      <c r="B18" s="30" t="s">
        <v>41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35"/>
      <c r="Z18" s="36"/>
      <c r="AA18" s="36"/>
      <c r="AB18" s="36"/>
      <c r="AC18" s="35"/>
      <c r="AD18" s="35"/>
      <c r="AE18" s="35"/>
      <c r="AF18" s="35"/>
    </row>
    <row r="19" s="53" customFormat="true" ht="15" hidden="false" customHeight="true" outlineLevel="0" collapsed="false">
      <c r="A19" s="37" t="s">
        <v>42</v>
      </c>
      <c r="B19" s="38" t="s">
        <v>43</v>
      </c>
      <c r="C19" s="39" t="s">
        <v>44</v>
      </c>
      <c r="D19" s="39" t="s">
        <v>37</v>
      </c>
      <c r="E19" s="40" t="n">
        <v>3.95</v>
      </c>
      <c r="F19" s="40" t="n">
        <v>3.7</v>
      </c>
      <c r="G19" s="42" t="n">
        <v>0</v>
      </c>
      <c r="H19" s="43" t="n">
        <v>0</v>
      </c>
      <c r="I19" s="42" t="n">
        <f aca="false">J19*180/150</f>
        <v>0</v>
      </c>
      <c r="J19" s="43" t="n">
        <v>0</v>
      </c>
      <c r="K19" s="42" t="n">
        <v>9</v>
      </c>
      <c r="L19" s="43" t="n">
        <v>9</v>
      </c>
      <c r="M19" s="42" t="n">
        <v>36</v>
      </c>
      <c r="N19" s="43" t="n">
        <v>36</v>
      </c>
      <c r="O19" s="42" t="n">
        <f aca="false">P19*180/150</f>
        <v>0</v>
      </c>
      <c r="P19" s="43" t="n">
        <v>0</v>
      </c>
      <c r="Q19" s="42" t="n">
        <f aca="false">R19*180/150</f>
        <v>0.024</v>
      </c>
      <c r="R19" s="43" t="n">
        <v>0.02</v>
      </c>
      <c r="S19" s="42" t="n">
        <v>3</v>
      </c>
      <c r="T19" s="43" t="n">
        <v>3</v>
      </c>
      <c r="U19" s="42" t="n">
        <f aca="false">V19*180/150</f>
        <v>9.996</v>
      </c>
      <c r="V19" s="43" t="n">
        <v>8.33</v>
      </c>
      <c r="W19" s="42" t="n">
        <f aca="false">X19*180/150</f>
        <v>0.252</v>
      </c>
      <c r="X19" s="43" t="n">
        <v>0.21</v>
      </c>
      <c r="Y19" s="36"/>
      <c r="Z19" s="36"/>
      <c r="AA19" s="36"/>
      <c r="AB19" s="36"/>
      <c r="AC19" s="36"/>
    </row>
    <row r="20" customFormat="false" ht="15" hidden="false" customHeight="true" outlineLevel="0" collapsed="false">
      <c r="A20" s="50"/>
      <c r="B20" s="38" t="s">
        <v>40</v>
      </c>
      <c r="C20" s="39"/>
      <c r="D20" s="39"/>
      <c r="E20" s="51" t="n">
        <f aca="false">SUM(E19)</f>
        <v>3.95</v>
      </c>
      <c r="F20" s="51" t="n">
        <f aca="false">SUM(F19)</f>
        <v>3.7</v>
      </c>
      <c r="G20" s="51" t="n">
        <f aca="false">SUM(G19)</f>
        <v>0</v>
      </c>
      <c r="H20" s="51" t="n">
        <f aca="false">SUM(H19)</f>
        <v>0</v>
      </c>
      <c r="I20" s="51" t="n">
        <f aca="false">SUM(I19)</f>
        <v>0</v>
      </c>
      <c r="J20" s="51" t="n">
        <f aca="false">SUM(J19)</f>
        <v>0</v>
      </c>
      <c r="K20" s="51" t="n">
        <f aca="false">SUM(K19)</f>
        <v>9</v>
      </c>
      <c r="L20" s="51" t="n">
        <f aca="false">SUM(L19)</f>
        <v>9</v>
      </c>
      <c r="M20" s="51" t="n">
        <f aca="false">SUM(M19)</f>
        <v>36</v>
      </c>
      <c r="N20" s="51" t="n">
        <f aca="false">SUM(N19)</f>
        <v>36</v>
      </c>
      <c r="O20" s="51" t="n">
        <f aca="false">SUM(O19)</f>
        <v>0</v>
      </c>
      <c r="P20" s="51" t="n">
        <f aca="false">SUM(P19)</f>
        <v>0</v>
      </c>
      <c r="Q20" s="51" t="n">
        <f aca="false">SUM(Q19)</f>
        <v>0.024</v>
      </c>
      <c r="R20" s="51" t="n">
        <f aca="false">SUM(R19)</f>
        <v>0.02</v>
      </c>
      <c r="S20" s="51" t="n">
        <f aca="false">SUM(S19)</f>
        <v>3</v>
      </c>
      <c r="T20" s="51" t="n">
        <f aca="false">SUM(T19)</f>
        <v>3</v>
      </c>
      <c r="U20" s="51" t="n">
        <f aca="false">SUM(U19)</f>
        <v>9.996</v>
      </c>
      <c r="V20" s="51" t="n">
        <f aca="false">SUM(V19)</f>
        <v>8.33</v>
      </c>
      <c r="W20" s="51" t="n">
        <f aca="false">SUM(W19)</f>
        <v>0.252</v>
      </c>
      <c r="X20" s="51" t="n">
        <f aca="false">SUM(X19)</f>
        <v>0.21</v>
      </c>
      <c r="Y20" s="51" t="n">
        <f aca="false">SUM(Y19)</f>
        <v>0</v>
      </c>
      <c r="Z20" s="51" t="n">
        <f aca="false">SUM(Z19)</f>
        <v>0</v>
      </c>
      <c r="AA20" s="51" t="n">
        <f aca="false">SUM(AA19)</f>
        <v>0</v>
      </c>
      <c r="AB20" s="51" t="n">
        <f aca="false">SUM(AB19)</f>
        <v>0</v>
      </c>
      <c r="AC20" s="52"/>
      <c r="AD20" s="35"/>
      <c r="AE20" s="35"/>
      <c r="AF20" s="35"/>
    </row>
    <row r="21" customFormat="false" ht="15" hidden="false" customHeight="true" outlineLevel="0" collapsed="false">
      <c r="A21" s="50"/>
      <c r="B21" s="30" t="s">
        <v>45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35"/>
      <c r="Z21" s="36"/>
      <c r="AA21" s="36"/>
      <c r="AB21" s="36"/>
      <c r="AC21" s="35"/>
      <c r="AD21" s="35"/>
      <c r="AE21" s="35"/>
      <c r="AF21" s="35"/>
    </row>
    <row r="22" customFormat="false" ht="15" hidden="false" customHeight="true" outlineLevel="0" collapsed="false">
      <c r="A22" s="54" t="s">
        <v>46</v>
      </c>
      <c r="B22" s="55" t="s">
        <v>47</v>
      </c>
      <c r="C22" s="39" t="s">
        <v>48</v>
      </c>
      <c r="D22" s="39" t="s">
        <v>49</v>
      </c>
      <c r="E22" s="40" t="n">
        <v>4</v>
      </c>
      <c r="F22" s="40" t="n">
        <v>3</v>
      </c>
      <c r="G22" s="40" t="n">
        <f aca="false">H22*75/50</f>
        <v>1.65</v>
      </c>
      <c r="H22" s="41" t="n">
        <v>1.1</v>
      </c>
      <c r="I22" s="40" t="n">
        <f aca="false">J22*75/50</f>
        <v>5.7</v>
      </c>
      <c r="J22" s="41" t="n">
        <v>3.8</v>
      </c>
      <c r="K22" s="40" t="n">
        <f aca="false">L22*75/50</f>
        <v>8.55</v>
      </c>
      <c r="L22" s="41" t="n">
        <v>5.7</v>
      </c>
      <c r="M22" s="40" t="n">
        <f aca="false">N22*75/50</f>
        <v>96</v>
      </c>
      <c r="N22" s="41" t="n">
        <v>64</v>
      </c>
      <c r="O22" s="40" t="n">
        <f aca="false">P22*60/45</f>
        <v>0.0133333333333333</v>
      </c>
      <c r="P22" s="43" t="n">
        <v>0.01</v>
      </c>
      <c r="Q22" s="40" t="n">
        <f aca="false">R22*60/45</f>
        <v>0.0266666666666667</v>
      </c>
      <c r="R22" s="43" t="n">
        <v>0.02</v>
      </c>
      <c r="S22" s="40" t="n">
        <f aca="false">T22*75/50</f>
        <v>9.6</v>
      </c>
      <c r="T22" s="41" t="n">
        <v>6.4</v>
      </c>
      <c r="U22" s="40" t="n">
        <f aca="false">V22*60/45</f>
        <v>22.7333333333333</v>
      </c>
      <c r="V22" s="43" t="n">
        <v>17.05</v>
      </c>
      <c r="W22" s="40" t="n">
        <f aca="false">X22*60/45</f>
        <v>0.866666666666667</v>
      </c>
      <c r="X22" s="43" t="n">
        <v>0.65</v>
      </c>
    </row>
    <row r="23" s="9" customFormat="true" ht="27" hidden="false" customHeight="true" outlineLevel="0" collapsed="false">
      <c r="A23" s="37" t="s">
        <v>50</v>
      </c>
      <c r="B23" s="48" t="s">
        <v>51</v>
      </c>
      <c r="C23" s="39" t="s">
        <v>52</v>
      </c>
      <c r="D23" s="39" t="s">
        <v>53</v>
      </c>
      <c r="E23" s="40" t="n">
        <v>7.68</v>
      </c>
      <c r="F23" s="40" t="n">
        <v>5.98</v>
      </c>
      <c r="G23" s="42" t="n">
        <v>1.74</v>
      </c>
      <c r="H23" s="42" t="n">
        <v>1.34</v>
      </c>
      <c r="I23" s="42" t="n">
        <v>4.19</v>
      </c>
      <c r="J23" s="42" t="n">
        <v>3.33</v>
      </c>
      <c r="K23" s="42" t="n">
        <v>8.16</v>
      </c>
      <c r="L23" s="42" t="n">
        <v>6.16</v>
      </c>
      <c r="M23" s="42" t="n">
        <v>77.3</v>
      </c>
      <c r="N23" s="42" t="n">
        <v>60</v>
      </c>
      <c r="O23" s="41" t="n">
        <v>0.09</v>
      </c>
      <c r="P23" s="42" t="n">
        <f aca="false">O23*170/220</f>
        <v>0.0695454545454545</v>
      </c>
      <c r="Q23" s="41" t="n">
        <v>0.1</v>
      </c>
      <c r="R23" s="42" t="n">
        <f aca="false">Q23*170/220</f>
        <v>0.0772727272727273</v>
      </c>
      <c r="S23" s="41" t="n">
        <v>14.81</v>
      </c>
      <c r="T23" s="42" t="n">
        <v>11.12</v>
      </c>
      <c r="U23" s="41" t="n">
        <v>37.33</v>
      </c>
      <c r="V23" s="42" t="n">
        <f aca="false">U23*170/220</f>
        <v>28.8459090909091</v>
      </c>
      <c r="W23" s="41" t="n">
        <v>1.39</v>
      </c>
      <c r="X23" s="56" t="n">
        <f aca="false">W23*170/220</f>
        <v>1.07409090909091</v>
      </c>
      <c r="Y23" s="57"/>
      <c r="Z23" s="27"/>
      <c r="AA23" s="27"/>
      <c r="AB23" s="27"/>
      <c r="AC23" s="24"/>
      <c r="AD23" s="24"/>
      <c r="AE23" s="24"/>
      <c r="AF23" s="24"/>
      <c r="AG23" s="24"/>
    </row>
    <row r="24" s="61" customFormat="true" ht="24" hidden="false" customHeight="true" outlineLevel="0" collapsed="false">
      <c r="A24" s="37" t="s">
        <v>54</v>
      </c>
      <c r="B24" s="48" t="s">
        <v>55</v>
      </c>
      <c r="C24" s="39" t="s">
        <v>48</v>
      </c>
      <c r="D24" s="39" t="s">
        <v>48</v>
      </c>
      <c r="E24" s="40" t="n">
        <v>17.07</v>
      </c>
      <c r="F24" s="40" t="n">
        <v>17.07</v>
      </c>
      <c r="G24" s="40" t="n">
        <v>6.6</v>
      </c>
      <c r="H24" s="40" t="n">
        <v>6.6</v>
      </c>
      <c r="I24" s="40" t="n">
        <v>9</v>
      </c>
      <c r="J24" s="41" t="n">
        <v>9</v>
      </c>
      <c r="K24" s="41" t="n">
        <v>1.8</v>
      </c>
      <c r="L24" s="41" t="n">
        <v>1.8</v>
      </c>
      <c r="M24" s="41" t="n">
        <v>115</v>
      </c>
      <c r="N24" s="41" t="n">
        <v>115</v>
      </c>
      <c r="O24" s="49" t="n">
        <v>0.05</v>
      </c>
      <c r="P24" s="49" t="n">
        <v>0.05</v>
      </c>
      <c r="Q24" s="58" t="n">
        <v>0.08</v>
      </c>
      <c r="R24" s="58" t="n">
        <v>0.08</v>
      </c>
      <c r="S24" s="58" t="n">
        <v>0.35</v>
      </c>
      <c r="T24" s="58" t="n">
        <v>0.35</v>
      </c>
      <c r="U24" s="58" t="n">
        <v>77.36</v>
      </c>
      <c r="V24" s="58" t="n">
        <v>77.36</v>
      </c>
      <c r="W24" s="58" t="n">
        <v>1.17</v>
      </c>
      <c r="X24" s="59" t="n">
        <v>1.17</v>
      </c>
      <c r="Y24" s="60"/>
      <c r="Z24" s="27"/>
      <c r="AA24" s="27"/>
      <c r="AB24" s="27"/>
      <c r="AC24" s="27"/>
      <c r="AD24" s="27"/>
      <c r="AE24" s="27"/>
    </row>
    <row r="25" customFormat="false" ht="15" hidden="false" customHeight="true" outlineLevel="0" collapsed="false">
      <c r="A25" s="37" t="s">
        <v>56</v>
      </c>
      <c r="B25" s="48" t="s">
        <v>57</v>
      </c>
      <c r="C25" s="39" t="s">
        <v>58</v>
      </c>
      <c r="D25" s="39" t="s">
        <v>59</v>
      </c>
      <c r="E25" s="40" t="n">
        <v>3.84</v>
      </c>
      <c r="F25" s="40" t="n">
        <v>2.95</v>
      </c>
      <c r="G25" s="41" t="n">
        <f aca="false">H25*150/130</f>
        <v>5.73461538461539</v>
      </c>
      <c r="H25" s="41" t="n">
        <v>4.97</v>
      </c>
      <c r="I25" s="41" t="n">
        <f aca="false">J25*150/130</f>
        <v>5.08846153846154</v>
      </c>
      <c r="J25" s="41" t="n">
        <v>4.41</v>
      </c>
      <c r="K25" s="41" t="n">
        <f aca="false">L25*150/130</f>
        <v>31.1884615384615</v>
      </c>
      <c r="L25" s="41" t="n">
        <v>27.03</v>
      </c>
      <c r="M25" s="41" t="n">
        <f aca="false">N25*150/130</f>
        <v>193.5</v>
      </c>
      <c r="N25" s="41" t="n">
        <v>167.7</v>
      </c>
      <c r="O25" s="42" t="n">
        <v>0.09</v>
      </c>
      <c r="P25" s="41" t="n">
        <f aca="false">O25/1.5</f>
        <v>0.06</v>
      </c>
      <c r="Q25" s="42" t="n">
        <v>0.06</v>
      </c>
      <c r="R25" s="41" t="n">
        <f aca="false">Q25/1.5</f>
        <v>0.04</v>
      </c>
      <c r="S25" s="42" t="n">
        <v>0</v>
      </c>
      <c r="T25" s="41" t="n">
        <f aca="false">S25/1.5</f>
        <v>0</v>
      </c>
      <c r="U25" s="42" t="n">
        <v>12.89</v>
      </c>
      <c r="V25" s="41" t="n">
        <f aca="false">U25/1.5</f>
        <v>8.59333333333333</v>
      </c>
      <c r="W25" s="42" t="n">
        <v>0.78</v>
      </c>
      <c r="X25" s="41" t="n">
        <f aca="false">W25/1.5</f>
        <v>0.52</v>
      </c>
      <c r="Y25" s="35"/>
      <c r="Z25" s="35"/>
      <c r="AA25" s="35"/>
      <c r="AB25" s="35"/>
      <c r="AC25" s="35"/>
      <c r="AD25" s="35"/>
      <c r="AE25" s="35"/>
    </row>
    <row r="26" customFormat="false" ht="15" hidden="false" customHeight="true" outlineLevel="0" collapsed="false">
      <c r="A26" s="37" t="s">
        <v>60</v>
      </c>
      <c r="B26" s="38" t="s">
        <v>61</v>
      </c>
      <c r="C26" s="39" t="s">
        <v>62</v>
      </c>
      <c r="D26" s="39" t="s">
        <v>37</v>
      </c>
      <c r="E26" s="40" t="n">
        <v>6.06</v>
      </c>
      <c r="F26" s="40" t="n">
        <v>5.05</v>
      </c>
      <c r="G26" s="42" t="n">
        <v>2.95</v>
      </c>
      <c r="H26" s="42" t="n">
        <v>2.46</v>
      </c>
      <c r="I26" s="42" t="n">
        <v>3.24</v>
      </c>
      <c r="J26" s="42" t="n">
        <v>2.7</v>
      </c>
      <c r="K26" s="42" t="n">
        <v>22.82</v>
      </c>
      <c r="L26" s="42" t="n">
        <v>19.02</v>
      </c>
      <c r="M26" s="42" t="n">
        <v>132.26</v>
      </c>
      <c r="N26" s="41" t="n">
        <v>110.22</v>
      </c>
      <c r="O26" s="42" t="n">
        <f aca="false">P26*180/150</f>
        <v>0.024</v>
      </c>
      <c r="P26" s="43" t="n">
        <v>0.02</v>
      </c>
      <c r="Q26" s="42" t="n">
        <f aca="false">R26*180/150</f>
        <v>0.12</v>
      </c>
      <c r="R26" s="43" t="n">
        <v>0.1</v>
      </c>
      <c r="S26" s="42" t="n">
        <v>1.43</v>
      </c>
      <c r="T26" s="43" t="n">
        <v>1.2</v>
      </c>
      <c r="U26" s="42" t="n">
        <f aca="false">V26*180/150</f>
        <v>109.584</v>
      </c>
      <c r="V26" s="43" t="n">
        <v>91.32</v>
      </c>
      <c r="W26" s="42" t="n">
        <f aca="false">X26*180/150</f>
        <v>0.36</v>
      </c>
      <c r="X26" s="43" t="n">
        <v>0.3</v>
      </c>
      <c r="Y26" s="35"/>
      <c r="Z26" s="35"/>
      <c r="AA26" s="35"/>
      <c r="AB26" s="35"/>
      <c r="AC26" s="35"/>
      <c r="AD26" s="35"/>
      <c r="AE26" s="35"/>
    </row>
    <row r="27" s="9" customFormat="true" ht="15" hidden="false" customHeight="true" outlineLevel="0" collapsed="false">
      <c r="A27" s="37"/>
      <c r="B27" s="38" t="s">
        <v>63</v>
      </c>
      <c r="C27" s="39" t="s">
        <v>64</v>
      </c>
      <c r="D27" s="39" t="s">
        <v>64</v>
      </c>
      <c r="E27" s="40" t="n">
        <v>1.22</v>
      </c>
      <c r="F27" s="40" t="n">
        <v>1.22</v>
      </c>
      <c r="G27" s="40" t="n">
        <v>1.6</v>
      </c>
      <c r="H27" s="40" t="n">
        <v>1.6</v>
      </c>
      <c r="I27" s="40" t="n">
        <v>0.4</v>
      </c>
      <c r="J27" s="40" t="n">
        <v>0.4</v>
      </c>
      <c r="K27" s="40" t="n">
        <v>10</v>
      </c>
      <c r="L27" s="40" t="n">
        <v>10</v>
      </c>
      <c r="M27" s="41" t="n">
        <v>54</v>
      </c>
      <c r="N27" s="41" t="n">
        <v>54</v>
      </c>
      <c r="O27" s="44" t="n">
        <v>0.04</v>
      </c>
      <c r="P27" s="45" t="n">
        <v>0.04</v>
      </c>
      <c r="Q27" s="44" t="n">
        <v>0.02</v>
      </c>
      <c r="R27" s="45" t="n">
        <v>0.02</v>
      </c>
      <c r="S27" s="44" t="n">
        <v>0</v>
      </c>
      <c r="T27" s="45" t="n">
        <v>0</v>
      </c>
      <c r="U27" s="44" t="n">
        <v>7.4</v>
      </c>
      <c r="V27" s="45" t="n">
        <v>7.4</v>
      </c>
      <c r="W27" s="44" t="n">
        <v>0.56</v>
      </c>
      <c r="X27" s="45" t="n">
        <v>0.56</v>
      </c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37"/>
      <c r="B28" s="38" t="s">
        <v>65</v>
      </c>
      <c r="C28" s="39" t="s">
        <v>66</v>
      </c>
      <c r="D28" s="39" t="s">
        <v>67</v>
      </c>
      <c r="E28" s="40" t="n">
        <v>2.3</v>
      </c>
      <c r="F28" s="40" t="n">
        <v>2.01</v>
      </c>
      <c r="G28" s="40" t="n">
        <v>3.25</v>
      </c>
      <c r="H28" s="41" t="n">
        <v>2.84</v>
      </c>
      <c r="I28" s="41" t="n">
        <v>0.46</v>
      </c>
      <c r="J28" s="41" t="n">
        <f aca="false">I28*40.6/46</f>
        <v>0.406</v>
      </c>
      <c r="K28" s="41" t="n">
        <v>20.88</v>
      </c>
      <c r="L28" s="41" t="n">
        <v>18.27</v>
      </c>
      <c r="M28" s="41" t="n">
        <v>102.08</v>
      </c>
      <c r="N28" s="41" t="n">
        <v>89.32</v>
      </c>
      <c r="O28" s="42" t="n">
        <v>0.06</v>
      </c>
      <c r="P28" s="43" t="n">
        <v>0.04</v>
      </c>
      <c r="Q28" s="42" t="n">
        <v>0.04</v>
      </c>
      <c r="R28" s="43" t="n">
        <v>0.03</v>
      </c>
      <c r="S28" s="42" t="n">
        <v>0</v>
      </c>
      <c r="T28" s="41" t="n">
        <f aca="false">S28*40.6/46</f>
        <v>0</v>
      </c>
      <c r="U28" s="44" t="n">
        <v>17</v>
      </c>
      <c r="V28" s="45" t="n">
        <v>13.6</v>
      </c>
      <c r="W28" s="44" t="n">
        <v>1.15</v>
      </c>
      <c r="X28" s="45" t="n">
        <v>0.92</v>
      </c>
      <c r="Y28" s="35"/>
      <c r="Z28" s="35"/>
      <c r="AA28" s="35"/>
      <c r="AB28" s="35"/>
      <c r="AC28" s="35"/>
      <c r="AD28" s="35"/>
      <c r="AE28" s="35"/>
    </row>
    <row r="29" customFormat="false" ht="15" hidden="false" customHeight="true" outlineLevel="0" collapsed="false">
      <c r="A29" s="50"/>
      <c r="B29" s="38" t="s">
        <v>40</v>
      </c>
      <c r="C29" s="39"/>
      <c r="D29" s="39"/>
      <c r="E29" s="51" t="n">
        <f aca="false">SUM(E22:E28)</f>
        <v>42.17</v>
      </c>
      <c r="F29" s="51" t="n">
        <f aca="false">SUM(F22:F28)</f>
        <v>37.28</v>
      </c>
      <c r="G29" s="51" t="n">
        <f aca="false">SUM(G22:G28)</f>
        <v>23.5246153846154</v>
      </c>
      <c r="H29" s="51" t="n">
        <f aca="false">SUM(H22:H28)</f>
        <v>20.91</v>
      </c>
      <c r="I29" s="51" t="n">
        <f aca="false">SUM(I22:I28)</f>
        <v>28.0784615384615</v>
      </c>
      <c r="J29" s="51" t="n">
        <f aca="false">SUM(J22:J28)</f>
        <v>24.046</v>
      </c>
      <c r="K29" s="51" t="n">
        <f aca="false">SUM(K22:K28)</f>
        <v>103.398461538462</v>
      </c>
      <c r="L29" s="51" t="n">
        <f aca="false">SUM(L22:L28)</f>
        <v>87.98</v>
      </c>
      <c r="M29" s="51" t="n">
        <f aca="false">SUM(M22:M28)</f>
        <v>770.14</v>
      </c>
      <c r="N29" s="51" t="n">
        <f aca="false">SUM(N22:N28)</f>
        <v>660.24</v>
      </c>
      <c r="O29" s="51" t="n">
        <f aca="false">SUM(O22:O28)</f>
        <v>0.367333333333333</v>
      </c>
      <c r="P29" s="51" t="n">
        <f aca="false">SUM(P22:P28)</f>
        <v>0.289545454545455</v>
      </c>
      <c r="Q29" s="51" t="n">
        <f aca="false">SUM(Q22:Q28)</f>
        <v>0.446666666666667</v>
      </c>
      <c r="R29" s="51" t="n">
        <f aca="false">SUM(R22:R28)</f>
        <v>0.367272727272727</v>
      </c>
      <c r="S29" s="51" t="n">
        <f aca="false">SUM(S22:S28)</f>
        <v>26.19</v>
      </c>
      <c r="T29" s="51" t="n">
        <f aca="false">SUM(T22:T28)</f>
        <v>19.07</v>
      </c>
      <c r="U29" s="51" t="n">
        <f aca="false">SUM(U22:U28)</f>
        <v>284.297333333333</v>
      </c>
      <c r="V29" s="51" t="n">
        <f aca="false">SUM(V22:V28)</f>
        <v>244.169242424242</v>
      </c>
      <c r="W29" s="51" t="n">
        <f aca="false">SUM(W22:W28)</f>
        <v>6.27666666666667</v>
      </c>
      <c r="X29" s="51" t="n">
        <f aca="false">SUM(X22:X28)</f>
        <v>5.19409090909091</v>
      </c>
      <c r="Y29" s="51" t="n">
        <f aca="false">SUM(Y22:Y28)</f>
        <v>0</v>
      </c>
      <c r="Z29" s="51" t="n">
        <f aca="false">SUM(Z22:Z28)</f>
        <v>0</v>
      </c>
      <c r="AA29" s="51" t="n">
        <f aca="false">SUM(AA22:AA28)</f>
        <v>0</v>
      </c>
      <c r="AB29" s="51" t="n">
        <f aca="false">SUM(AB22:AB28)</f>
        <v>0</v>
      </c>
      <c r="AC29" s="52"/>
      <c r="AD29" s="35"/>
      <c r="AE29" s="35"/>
      <c r="AF29" s="35"/>
    </row>
    <row r="30" customFormat="false" ht="15" hidden="false" customHeight="true" outlineLevel="0" collapsed="false">
      <c r="A30" s="50"/>
      <c r="B30" s="30" t="s">
        <v>68</v>
      </c>
      <c r="C30" s="39"/>
      <c r="D30" s="39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35"/>
      <c r="Z30" s="36"/>
      <c r="AA30" s="36"/>
      <c r="AB30" s="36"/>
      <c r="AC30" s="35"/>
      <c r="AD30" s="35"/>
      <c r="AE30" s="35"/>
      <c r="AF30" s="35"/>
    </row>
    <row r="31" customFormat="false" ht="15" hidden="false" customHeight="true" outlineLevel="0" collapsed="false">
      <c r="A31" s="37" t="s">
        <v>69</v>
      </c>
      <c r="B31" s="38" t="s">
        <v>70</v>
      </c>
      <c r="C31" s="39" t="s">
        <v>62</v>
      </c>
      <c r="D31" s="39" t="s">
        <v>71</v>
      </c>
      <c r="E31" s="40" t="n">
        <v>10.36</v>
      </c>
      <c r="F31" s="40" t="n">
        <v>9.78</v>
      </c>
      <c r="G31" s="40" t="n">
        <v>5.31</v>
      </c>
      <c r="H31" s="41" t="n">
        <v>5.31</v>
      </c>
      <c r="I31" s="40" t="n">
        <v>4.5</v>
      </c>
      <c r="J31" s="41" t="n">
        <v>4.5</v>
      </c>
      <c r="K31" s="40" t="n">
        <v>8.91</v>
      </c>
      <c r="L31" s="41" t="n">
        <v>8.91</v>
      </c>
      <c r="M31" s="40" t="n">
        <v>97.38</v>
      </c>
      <c r="N31" s="41" t="n">
        <v>97.38</v>
      </c>
      <c r="O31" s="40" t="n">
        <v>0.07</v>
      </c>
      <c r="P31" s="41" t="n">
        <v>0.07</v>
      </c>
      <c r="Q31" s="40" t="n">
        <v>0.3</v>
      </c>
      <c r="R31" s="41" t="n">
        <v>0.3</v>
      </c>
      <c r="S31" s="40" t="n">
        <v>2.46</v>
      </c>
      <c r="T31" s="41" t="n">
        <v>2.46</v>
      </c>
      <c r="U31" s="40" t="n">
        <v>275.74</v>
      </c>
      <c r="V31" s="41" t="n">
        <v>275.74</v>
      </c>
      <c r="W31" s="40" t="n">
        <v>0.23</v>
      </c>
      <c r="X31" s="41" t="n">
        <v>0.23</v>
      </c>
      <c r="Y31" s="36"/>
      <c r="Z31" s="36"/>
      <c r="AA31" s="36"/>
      <c r="AB31" s="36"/>
      <c r="AC31" s="36"/>
      <c r="AD31" s="36"/>
      <c r="AE31" s="35"/>
    </row>
    <row r="32" s="64" customFormat="true" ht="14.1" hidden="false" customHeight="true" outlineLevel="0" collapsed="false">
      <c r="A32" s="50"/>
      <c r="B32" s="38" t="s">
        <v>40</v>
      </c>
      <c r="C32" s="39"/>
      <c r="D32" s="39"/>
      <c r="E32" s="51" t="n">
        <f aca="false">SUM(E31)</f>
        <v>10.36</v>
      </c>
      <c r="F32" s="51" t="n">
        <f aca="false">SUM(F31)</f>
        <v>9.78</v>
      </c>
      <c r="G32" s="51" t="n">
        <f aca="false">SUM(G31)</f>
        <v>5.31</v>
      </c>
      <c r="H32" s="51" t="n">
        <f aca="false">SUM(H31)</f>
        <v>5.31</v>
      </c>
      <c r="I32" s="51" t="n">
        <f aca="false">SUM(I31)</f>
        <v>4.5</v>
      </c>
      <c r="J32" s="51" t="n">
        <f aca="false">SUM(J31)</f>
        <v>4.5</v>
      </c>
      <c r="K32" s="51" t="n">
        <f aca="false">SUM(K31)</f>
        <v>8.91</v>
      </c>
      <c r="L32" s="51" t="n">
        <f aca="false">SUM(L31)</f>
        <v>8.91</v>
      </c>
      <c r="M32" s="51" t="n">
        <f aca="false">SUM(M31)</f>
        <v>97.38</v>
      </c>
      <c r="N32" s="51" t="n">
        <f aca="false">SUM(N31)</f>
        <v>97.38</v>
      </c>
      <c r="O32" s="51" t="n">
        <f aca="false">SUM(O31)</f>
        <v>0.07</v>
      </c>
      <c r="P32" s="51" t="n">
        <f aca="false">SUM(P31)</f>
        <v>0.07</v>
      </c>
      <c r="Q32" s="51" t="n">
        <f aca="false">SUM(Q31)</f>
        <v>0.3</v>
      </c>
      <c r="R32" s="51" t="n">
        <f aca="false">SUM(R31)</f>
        <v>0.3</v>
      </c>
      <c r="S32" s="51" t="n">
        <f aca="false">SUM(S31)</f>
        <v>2.46</v>
      </c>
      <c r="T32" s="51" t="n">
        <f aca="false">SUM(T31)</f>
        <v>2.46</v>
      </c>
      <c r="U32" s="51" t="e">
        <f aca="false">SUM(#REF!)</f>
        <v>#REF!</v>
      </c>
      <c r="V32" s="51" t="e">
        <f aca="false">SUM(#REF!)</f>
        <v>#REF!</v>
      </c>
      <c r="W32" s="51" t="e">
        <f aca="false">SUM(#REF!)</f>
        <v>#REF!</v>
      </c>
      <c r="X32" s="62" t="e">
        <f aca="false">SUM(#REF!)</f>
        <v>#REF!</v>
      </c>
      <c r="Y32" s="63"/>
      <c r="Z32" s="52"/>
      <c r="AA32" s="52"/>
      <c r="AB32" s="52"/>
      <c r="AC32" s="52"/>
    </row>
    <row r="33" customFormat="false" ht="15" hidden="false" customHeight="true" outlineLevel="0" collapsed="false">
      <c r="A33" s="50"/>
      <c r="B33" s="30" t="s">
        <v>72</v>
      </c>
      <c r="C33" s="39"/>
      <c r="D33" s="39"/>
      <c r="E33" s="65"/>
      <c r="F33" s="40"/>
      <c r="G33" s="40"/>
      <c r="H33" s="41"/>
      <c r="I33" s="41"/>
      <c r="J33" s="41"/>
      <c r="K33" s="41"/>
      <c r="L33" s="41"/>
      <c r="M33" s="41"/>
      <c r="N33" s="41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35"/>
      <c r="Z33" s="36"/>
      <c r="AA33" s="36"/>
      <c r="AB33" s="36"/>
      <c r="AC33" s="35"/>
      <c r="AD33" s="35"/>
      <c r="AE33" s="35"/>
      <c r="AF33" s="35"/>
    </row>
    <row r="34" s="9" customFormat="true" ht="30" hidden="false" customHeight="true" outlineLevel="0" collapsed="false">
      <c r="A34" s="66" t="s">
        <v>73</v>
      </c>
      <c r="B34" s="38" t="s">
        <v>74</v>
      </c>
      <c r="C34" s="39" t="s">
        <v>75</v>
      </c>
      <c r="D34" s="39" t="s">
        <v>75</v>
      </c>
      <c r="E34" s="40" t="n">
        <v>15.44</v>
      </c>
      <c r="F34" s="40" t="n">
        <v>15.44</v>
      </c>
      <c r="G34" s="40" t="n">
        <v>9.28</v>
      </c>
      <c r="H34" s="41" t="n">
        <v>9.28</v>
      </c>
      <c r="I34" s="40" t="n">
        <v>5.94</v>
      </c>
      <c r="J34" s="41" t="n">
        <v>5.94</v>
      </c>
      <c r="K34" s="40" t="n">
        <v>12.52</v>
      </c>
      <c r="L34" s="41" t="n">
        <v>12.52</v>
      </c>
      <c r="M34" s="40" t="n">
        <v>141.4</v>
      </c>
      <c r="N34" s="41" t="n">
        <v>141.4</v>
      </c>
      <c r="O34" s="41" t="n">
        <v>0.09</v>
      </c>
      <c r="P34" s="41" t="n">
        <v>0.09</v>
      </c>
      <c r="Q34" s="41" t="n">
        <v>0.1</v>
      </c>
      <c r="R34" s="41" t="n">
        <v>0.1</v>
      </c>
      <c r="S34" s="40" t="n">
        <v>0.83</v>
      </c>
      <c r="T34" s="41" t="n">
        <v>0.83</v>
      </c>
      <c r="U34" s="41" t="n">
        <v>23.97</v>
      </c>
      <c r="V34" s="41" t="n">
        <v>23.97</v>
      </c>
      <c r="W34" s="41" t="n">
        <v>0.61</v>
      </c>
      <c r="X34" s="67" t="n">
        <v>0.61</v>
      </c>
      <c r="Y34" s="27"/>
      <c r="Z34" s="27"/>
      <c r="AA34" s="27"/>
      <c r="AB34" s="24"/>
      <c r="AC34" s="24"/>
      <c r="AD34" s="24"/>
      <c r="AE34" s="24"/>
    </row>
    <row r="35" customFormat="false" ht="15" hidden="false" customHeight="true" outlineLevel="0" collapsed="false">
      <c r="A35" s="37" t="s">
        <v>76</v>
      </c>
      <c r="B35" s="38" t="s">
        <v>77</v>
      </c>
      <c r="C35" s="39" t="s">
        <v>58</v>
      </c>
      <c r="D35" s="39" t="s">
        <v>58</v>
      </c>
      <c r="E35" s="40" t="n">
        <v>7.67</v>
      </c>
      <c r="F35" s="40" t="n">
        <v>7.67</v>
      </c>
      <c r="G35" s="41" t="n">
        <v>3</v>
      </c>
      <c r="H35" s="42" t="n">
        <f aca="false">G35*130/150</f>
        <v>2.6</v>
      </c>
      <c r="I35" s="41" t="n">
        <v>4.8</v>
      </c>
      <c r="J35" s="42" t="n">
        <f aca="false">I35*130/150</f>
        <v>4.16</v>
      </c>
      <c r="K35" s="41" t="n">
        <v>20.4</v>
      </c>
      <c r="L35" s="42" t="n">
        <f aca="false">K35*130/150</f>
        <v>17.68</v>
      </c>
      <c r="M35" s="41" t="n">
        <v>140</v>
      </c>
      <c r="N35" s="42" t="n">
        <f aca="false">M35*130/150</f>
        <v>121.333333333333</v>
      </c>
      <c r="O35" s="42" t="n">
        <v>0.16</v>
      </c>
      <c r="P35" s="42" t="n">
        <v>0</v>
      </c>
      <c r="Q35" s="42" t="n">
        <v>0.1</v>
      </c>
      <c r="R35" s="42" t="n">
        <f aca="false">Q35/1.5</f>
        <v>0.0666666666666667</v>
      </c>
      <c r="S35" s="41" t="n">
        <v>18.1</v>
      </c>
      <c r="T35" s="42" t="n">
        <f aca="false">S35*130/150</f>
        <v>15.6866666666667</v>
      </c>
      <c r="U35" s="44" t="n">
        <v>42.66</v>
      </c>
      <c r="V35" s="44" t="n">
        <v>35.44</v>
      </c>
      <c r="W35" s="44" t="n">
        <v>0.19</v>
      </c>
      <c r="X35" s="44" t="n">
        <f aca="false">W35/1.5</f>
        <v>0.126666666666667</v>
      </c>
      <c r="Y35" s="35"/>
      <c r="Z35" s="35"/>
      <c r="AA35" s="35"/>
      <c r="AB35" s="35"/>
      <c r="AC35" s="35"/>
      <c r="AD35" s="35"/>
      <c r="AE35" s="35"/>
    </row>
    <row r="36" customFormat="false" ht="15" hidden="false" customHeight="true" outlineLevel="0" collapsed="false">
      <c r="A36" s="37" t="s">
        <v>38</v>
      </c>
      <c r="B36" s="48" t="s">
        <v>39</v>
      </c>
      <c r="C36" s="39" t="s">
        <v>36</v>
      </c>
      <c r="D36" s="39" t="s">
        <v>37</v>
      </c>
      <c r="E36" s="40" t="n">
        <v>0.57</v>
      </c>
      <c r="F36" s="40" t="n">
        <v>0.43</v>
      </c>
      <c r="G36" s="40" t="n">
        <v>0.18</v>
      </c>
      <c r="H36" s="41" t="n">
        <v>0.13</v>
      </c>
      <c r="I36" s="40" t="n">
        <f aca="false">J36*200/150</f>
        <v>0</v>
      </c>
      <c r="J36" s="41" t="n">
        <v>0</v>
      </c>
      <c r="K36" s="40" t="n">
        <v>4.78</v>
      </c>
      <c r="L36" s="41" t="n">
        <v>3.58</v>
      </c>
      <c r="M36" s="40" t="n">
        <v>19.9</v>
      </c>
      <c r="N36" s="41" t="n">
        <v>14.92</v>
      </c>
      <c r="O36" s="40" t="n">
        <f aca="false">P36*200/150</f>
        <v>0.0133333333333333</v>
      </c>
      <c r="P36" s="49" t="n">
        <v>0.01</v>
      </c>
      <c r="Q36" s="40" t="n">
        <f aca="false">R36*200/150</f>
        <v>0.0133333333333333</v>
      </c>
      <c r="R36" s="49" t="n">
        <v>0.01</v>
      </c>
      <c r="S36" s="40" t="n">
        <v>0.04</v>
      </c>
      <c r="T36" s="49" t="n">
        <v>0.03</v>
      </c>
      <c r="U36" s="40" t="n">
        <f aca="false">V36*200/150</f>
        <v>5.05333333333333</v>
      </c>
      <c r="V36" s="49" t="n">
        <v>3.79</v>
      </c>
      <c r="W36" s="40" t="n">
        <f aca="false">X36*200/150</f>
        <v>0.84</v>
      </c>
      <c r="X36" s="49" t="n">
        <v>0.63</v>
      </c>
      <c r="Y36" s="35"/>
      <c r="Z36" s="35"/>
      <c r="AA36" s="35"/>
      <c r="AB36" s="35"/>
      <c r="AC36" s="35"/>
      <c r="AD36" s="35"/>
      <c r="AE36" s="35"/>
    </row>
    <row r="37" s="9" customFormat="true" ht="15" hidden="false" customHeight="true" outlineLevel="0" collapsed="false">
      <c r="A37" s="37"/>
      <c r="B37" s="38" t="s">
        <v>63</v>
      </c>
      <c r="C37" s="39" t="s">
        <v>64</v>
      </c>
      <c r="D37" s="39" t="s">
        <v>64</v>
      </c>
      <c r="E37" s="40" t="n">
        <v>1.22</v>
      </c>
      <c r="F37" s="40" t="n">
        <v>1.22</v>
      </c>
      <c r="G37" s="40" t="n">
        <v>1.6</v>
      </c>
      <c r="H37" s="40" t="n">
        <v>1.6</v>
      </c>
      <c r="I37" s="40" t="n">
        <v>0.4</v>
      </c>
      <c r="J37" s="40" t="n">
        <v>0.4</v>
      </c>
      <c r="K37" s="40" t="n">
        <v>10</v>
      </c>
      <c r="L37" s="40" t="n">
        <v>10</v>
      </c>
      <c r="M37" s="41" t="n">
        <v>54</v>
      </c>
      <c r="N37" s="41" t="n">
        <v>54</v>
      </c>
      <c r="O37" s="44" t="n">
        <v>0.04</v>
      </c>
      <c r="P37" s="45" t="n">
        <v>0.04</v>
      </c>
      <c r="Q37" s="44" t="n">
        <v>0.02</v>
      </c>
      <c r="R37" s="45" t="n">
        <v>0.02</v>
      </c>
      <c r="S37" s="44" t="n">
        <v>0</v>
      </c>
      <c r="T37" s="45" t="n">
        <v>0</v>
      </c>
      <c r="U37" s="44" t="n">
        <v>7.4</v>
      </c>
      <c r="V37" s="45" t="n">
        <v>7.4</v>
      </c>
      <c r="W37" s="44" t="n">
        <v>0.56</v>
      </c>
      <c r="X37" s="45" t="n">
        <v>0.56</v>
      </c>
      <c r="Y37" s="24"/>
      <c r="Z37" s="24"/>
      <c r="AA37" s="24"/>
      <c r="AB37" s="24"/>
      <c r="AC37" s="24"/>
      <c r="AD37" s="24"/>
      <c r="AE37" s="24"/>
    </row>
    <row r="38" customFormat="false" ht="14.1" hidden="false" customHeight="true" outlineLevel="0" collapsed="false">
      <c r="A38" s="50"/>
      <c r="B38" s="38" t="s">
        <v>40</v>
      </c>
      <c r="C38" s="39"/>
      <c r="D38" s="39"/>
      <c r="E38" s="51" t="n">
        <f aca="false">SUM(E34:E37)</f>
        <v>24.9</v>
      </c>
      <c r="F38" s="51" t="n">
        <f aca="false">SUM(F34:F37)</f>
        <v>24.76</v>
      </c>
      <c r="G38" s="51" t="n">
        <f aca="false">SUM(G34:G37)</f>
        <v>14.06</v>
      </c>
      <c r="H38" s="51" t="n">
        <f aca="false">SUM(H34:H37)</f>
        <v>13.61</v>
      </c>
      <c r="I38" s="51" t="n">
        <f aca="false">SUM(I34:I37)</f>
        <v>11.14</v>
      </c>
      <c r="J38" s="51" t="n">
        <f aca="false">SUM(J34:J37)</f>
        <v>10.5</v>
      </c>
      <c r="K38" s="51" t="n">
        <f aca="false">SUM(K34:K37)</f>
        <v>47.7</v>
      </c>
      <c r="L38" s="51" t="n">
        <f aca="false">SUM(L34:L37)</f>
        <v>43.78</v>
      </c>
      <c r="M38" s="51" t="n">
        <f aca="false">SUM(M34:M37)</f>
        <v>355.3</v>
      </c>
      <c r="N38" s="51" t="n">
        <f aca="false">SUM(N34:N37)</f>
        <v>331.653333333333</v>
      </c>
      <c r="O38" s="51" t="n">
        <f aca="false">SUM(O34:O37)</f>
        <v>0.303333333333333</v>
      </c>
      <c r="P38" s="51" t="n">
        <f aca="false">SUM(P34:P37)</f>
        <v>0.14</v>
      </c>
      <c r="Q38" s="51" t="n">
        <f aca="false">SUM(Q34:Q37)</f>
        <v>0.233333333333333</v>
      </c>
      <c r="R38" s="51" t="n">
        <f aca="false">SUM(R34:R37)</f>
        <v>0.196666666666667</v>
      </c>
      <c r="S38" s="51" t="n">
        <f aca="false">SUM(S34:S37)</f>
        <v>18.97</v>
      </c>
      <c r="T38" s="51" t="n">
        <f aca="false">SUM(T34:T37)</f>
        <v>16.5466666666667</v>
      </c>
      <c r="U38" s="51" t="n">
        <f aca="false">SUM(U34:U37)</f>
        <v>79.0833333333333</v>
      </c>
      <c r="V38" s="51" t="n">
        <f aca="false">SUM(V34:V37)</f>
        <v>70.6</v>
      </c>
      <c r="W38" s="51" t="n">
        <f aca="false">SUM(W34:W37)</f>
        <v>2.2</v>
      </c>
      <c r="X38" s="51" t="n">
        <f aca="false">SUM(X34:X37)</f>
        <v>1.92666666666667</v>
      </c>
      <c r="Y38" s="51" t="n">
        <f aca="false">SUM(Y34:Y37)</f>
        <v>0</v>
      </c>
      <c r="Z38" s="51" t="n">
        <f aca="false">SUM(Z34:Z37)</f>
        <v>0</v>
      </c>
      <c r="AA38" s="51" t="n">
        <f aca="false">SUM(AA34:AA37)</f>
        <v>0</v>
      </c>
      <c r="AB38" s="51" t="n">
        <f aca="false">SUM(AB34:AB37)</f>
        <v>0</v>
      </c>
      <c r="AC38" s="52"/>
      <c r="AD38" s="35"/>
      <c r="AE38" s="35"/>
      <c r="AF38" s="35"/>
    </row>
    <row r="39" customFormat="false" ht="15" hidden="false" customHeight="true" outlineLevel="0" collapsed="false">
      <c r="A39" s="50"/>
      <c r="B39" s="38" t="s">
        <v>78</v>
      </c>
      <c r="C39" s="39"/>
      <c r="D39" s="39"/>
      <c r="E39" s="51" t="n">
        <f aca="false">SUM(E38,E32,E29,E20,E17)</f>
        <v>91.45</v>
      </c>
      <c r="F39" s="51" t="n">
        <f aca="false">SUM(F38,F32,F29,F20,F17)</f>
        <v>84.12</v>
      </c>
      <c r="G39" s="51" t="n">
        <f aca="false">SUM(G38,G32,G29,G20,G17)</f>
        <v>49.4346153846154</v>
      </c>
      <c r="H39" s="51" t="n">
        <f aca="false">SUM(H38,H32,H29,H20,H17)</f>
        <v>45.01</v>
      </c>
      <c r="I39" s="51" t="n">
        <f aca="false">SUM(I38,I32,I29,I20,I17)</f>
        <v>52.9784615384615</v>
      </c>
      <c r="J39" s="51" t="n">
        <f aca="false">SUM(J38,J32,J29,J20,J17)</f>
        <v>46.996</v>
      </c>
      <c r="K39" s="51" t="n">
        <f aca="false">SUM(K38,K32,K29,K20,K17)</f>
        <v>221.158461538462</v>
      </c>
      <c r="L39" s="51" t="n">
        <f aca="false">SUM(L38,L32,L29,L20,L17)</f>
        <v>191.04</v>
      </c>
      <c r="M39" s="51" t="n">
        <f aca="false">SUM(M38,M32,M29,M20,M17)</f>
        <v>1576.91</v>
      </c>
      <c r="N39" s="51" t="n">
        <f aca="false">SUM(N38,N32,N29,N20,N17)</f>
        <v>1382.99333333333</v>
      </c>
      <c r="O39" s="51" t="n">
        <f aca="false">SUM(O38,O32,O29,O20,O17)</f>
        <v>0.954</v>
      </c>
      <c r="P39" s="51" t="n">
        <f aca="false">SUM(P38,P32,P29,P20,P17)</f>
        <v>0.649545454545455</v>
      </c>
      <c r="Q39" s="51" t="n">
        <f aca="false">SUM(Q38,Q32,Q29,Q20,Q17)</f>
        <v>1.09733333333333</v>
      </c>
      <c r="R39" s="51" t="n">
        <f aca="false">SUM(R38,R32,R29,R20,R17)</f>
        <v>0.943939393939394</v>
      </c>
      <c r="S39" s="51" t="n">
        <f aca="false">SUM(S38,S32,S29,S20,S17)</f>
        <v>50.66</v>
      </c>
      <c r="T39" s="51" t="n">
        <f aca="false">SUM(T38,T32,T29,T20,T17)</f>
        <v>41.1066666666667</v>
      </c>
      <c r="U39" s="51" t="e">
        <f aca="false">U38+U32+U29+U20+U17</f>
        <v>#REF!</v>
      </c>
      <c r="V39" s="51" t="e">
        <f aca="false">V38+V32+V29+V20+V17</f>
        <v>#REF!</v>
      </c>
      <c r="W39" s="51" t="e">
        <f aca="false">W38+W32+W29+W20+W17</f>
        <v>#REF!</v>
      </c>
      <c r="X39" s="51" t="e">
        <f aca="false">X38+X32+X29+X20+X17</f>
        <v>#REF!</v>
      </c>
      <c r="Y39" s="52"/>
      <c r="Z39" s="52"/>
      <c r="AA39" s="52"/>
      <c r="AB39" s="52"/>
      <c r="AC39" s="52"/>
      <c r="AD39" s="35"/>
      <c r="AE39" s="35"/>
      <c r="AF39" s="35"/>
    </row>
    <row r="40" customFormat="false" ht="15" hidden="false" customHeight="true" outlineLevel="0" collapsed="false">
      <c r="A40" s="50"/>
      <c r="B40" s="29" t="s">
        <v>79</v>
      </c>
      <c r="C40" s="39"/>
      <c r="D40" s="39"/>
      <c r="E40" s="51"/>
      <c r="F40" s="40"/>
      <c r="G40" s="40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9"/>
      <c r="Y40" s="35"/>
      <c r="Z40" s="36"/>
      <c r="AA40" s="36"/>
      <c r="AB40" s="36"/>
      <c r="AC40" s="35"/>
      <c r="AD40" s="35"/>
      <c r="AE40" s="35"/>
      <c r="AF40" s="35"/>
    </row>
    <row r="41" customFormat="false" ht="15" hidden="false" customHeight="true" outlineLevel="0" collapsed="false">
      <c r="A41" s="50"/>
      <c r="B41" s="30" t="s">
        <v>30</v>
      </c>
      <c r="C41" s="39"/>
      <c r="D41" s="39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9"/>
      <c r="Y41" s="35"/>
      <c r="Z41" s="36"/>
      <c r="AA41" s="36"/>
      <c r="AB41" s="36"/>
      <c r="AC41" s="35"/>
      <c r="AD41" s="35"/>
      <c r="AE41" s="35"/>
      <c r="AF41" s="35"/>
    </row>
    <row r="42" s="9" customFormat="true" ht="15" hidden="false" customHeight="true" outlineLevel="0" collapsed="false">
      <c r="A42" s="37" t="s">
        <v>31</v>
      </c>
      <c r="B42" s="38" t="s">
        <v>32</v>
      </c>
      <c r="C42" s="39" t="s">
        <v>33</v>
      </c>
      <c r="D42" s="39" t="s">
        <v>33</v>
      </c>
      <c r="E42" s="40" t="n">
        <v>4.18</v>
      </c>
      <c r="F42" s="40" t="n">
        <v>4.18</v>
      </c>
      <c r="G42" s="40" t="n">
        <v>1.63</v>
      </c>
      <c r="H42" s="41" t="n">
        <v>1.63</v>
      </c>
      <c r="I42" s="41" t="n">
        <v>4.7</v>
      </c>
      <c r="J42" s="41" t="n">
        <v>4.7</v>
      </c>
      <c r="K42" s="41" t="n">
        <v>10.4</v>
      </c>
      <c r="L42" s="41" t="n">
        <v>10.4</v>
      </c>
      <c r="M42" s="41" t="n">
        <v>90.42</v>
      </c>
      <c r="N42" s="41" t="n">
        <v>90.42</v>
      </c>
      <c r="O42" s="42" t="n">
        <v>0.08</v>
      </c>
      <c r="P42" s="43" t="n">
        <v>0.05</v>
      </c>
      <c r="Q42" s="42" t="n">
        <v>0.04</v>
      </c>
      <c r="R42" s="43" t="n">
        <v>0.02</v>
      </c>
      <c r="S42" s="42" t="n">
        <v>0</v>
      </c>
      <c r="T42" s="41" t="n">
        <f aca="false">S42*25/45</f>
        <v>0</v>
      </c>
      <c r="U42" s="44" t="n">
        <v>13.6</v>
      </c>
      <c r="V42" s="45" t="n">
        <v>8.6</v>
      </c>
      <c r="W42" s="44" t="n">
        <v>0.81</v>
      </c>
      <c r="X42" s="45" t="n">
        <v>0.49</v>
      </c>
      <c r="Y42" s="24"/>
      <c r="Z42" s="24"/>
      <c r="AA42" s="24"/>
      <c r="AB42" s="24"/>
      <c r="AC42" s="24"/>
      <c r="AD42" s="24"/>
    </row>
    <row r="43" customFormat="false" ht="25.5" hidden="false" customHeight="false" outlineLevel="0" collapsed="false">
      <c r="A43" s="37" t="s">
        <v>80</v>
      </c>
      <c r="B43" s="38" t="s">
        <v>81</v>
      </c>
      <c r="C43" s="39" t="s">
        <v>36</v>
      </c>
      <c r="D43" s="39" t="s">
        <v>37</v>
      </c>
      <c r="E43" s="40" t="n">
        <v>6.7</v>
      </c>
      <c r="F43" s="40" t="n">
        <v>5.03</v>
      </c>
      <c r="G43" s="40" t="n">
        <v>4.38</v>
      </c>
      <c r="H43" s="40" t="n">
        <v>3.29</v>
      </c>
      <c r="I43" s="40" t="n">
        <v>7.66</v>
      </c>
      <c r="J43" s="40" t="n">
        <v>5.75</v>
      </c>
      <c r="K43" s="40" t="n">
        <v>12.21</v>
      </c>
      <c r="L43" s="40" t="n">
        <v>9.16</v>
      </c>
      <c r="M43" s="40" t="n">
        <v>123.66</v>
      </c>
      <c r="N43" s="40" t="n">
        <v>92.75</v>
      </c>
      <c r="O43" s="41" t="n">
        <v>0.09</v>
      </c>
      <c r="P43" s="40" t="n">
        <f aca="false">O43*150/200</f>
        <v>0.0675</v>
      </c>
      <c r="Q43" s="41" t="n">
        <v>0.14</v>
      </c>
      <c r="R43" s="40" t="n">
        <f aca="false">Q43*150/200</f>
        <v>0.105</v>
      </c>
      <c r="S43" s="41" t="n">
        <v>1</v>
      </c>
      <c r="T43" s="40" t="n">
        <v>0.75</v>
      </c>
      <c r="U43" s="41" t="n">
        <v>129.32</v>
      </c>
      <c r="V43" s="40" t="n">
        <f aca="false">U43*150/200</f>
        <v>96.99</v>
      </c>
      <c r="W43" s="41" t="n">
        <v>0.42</v>
      </c>
      <c r="X43" s="68" t="n">
        <f aca="false">W43*150/200</f>
        <v>0.315</v>
      </c>
      <c r="Y43" s="47"/>
      <c r="Z43" s="35"/>
      <c r="AA43" s="35"/>
      <c r="AB43" s="35"/>
      <c r="AC43" s="35"/>
      <c r="AD43" s="35"/>
      <c r="AE43" s="35"/>
      <c r="AF43" s="35"/>
      <c r="AG43" s="35"/>
    </row>
    <row r="44" customFormat="false" ht="15" hidden="false" customHeight="true" outlineLevel="0" collapsed="false">
      <c r="A44" s="50" t="s">
        <v>82</v>
      </c>
      <c r="B44" s="38" t="s">
        <v>83</v>
      </c>
      <c r="C44" s="69" t="s">
        <v>36</v>
      </c>
      <c r="D44" s="69" t="s">
        <v>37</v>
      </c>
      <c r="E44" s="21" t="n">
        <v>3.3</v>
      </c>
      <c r="F44" s="21" t="n">
        <v>2.48</v>
      </c>
      <c r="G44" s="40" t="n">
        <f aca="false">H44*200/150</f>
        <v>1.6</v>
      </c>
      <c r="H44" s="21" t="n">
        <v>1.2</v>
      </c>
      <c r="I44" s="40" t="n">
        <f aca="false">J44*200/150</f>
        <v>1.6</v>
      </c>
      <c r="J44" s="21" t="n">
        <v>1.2</v>
      </c>
      <c r="K44" s="40" t="n">
        <f aca="false">L44*200/150</f>
        <v>17.3866666666667</v>
      </c>
      <c r="L44" s="21" t="n">
        <v>13.04</v>
      </c>
      <c r="M44" s="40" t="n">
        <f aca="false">N44*200/150</f>
        <v>90.36</v>
      </c>
      <c r="N44" s="25" t="n">
        <v>67.77</v>
      </c>
      <c r="O44" s="70"/>
      <c r="S44" s="40" t="n">
        <f aca="false">T44*200/150</f>
        <v>0</v>
      </c>
      <c r="T44" s="71" t="n">
        <v>0</v>
      </c>
    </row>
    <row r="45" customFormat="false" ht="15" hidden="false" customHeight="true" outlineLevel="0" collapsed="false">
      <c r="A45" s="50"/>
      <c r="B45" s="38" t="s">
        <v>40</v>
      </c>
      <c r="C45" s="39"/>
      <c r="D45" s="39"/>
      <c r="E45" s="51" t="n">
        <f aca="false">SUM(E42:E44)</f>
        <v>14.18</v>
      </c>
      <c r="F45" s="51" t="n">
        <f aca="false">SUM(F42:F44)</f>
        <v>11.69</v>
      </c>
      <c r="G45" s="51" t="n">
        <f aca="false">SUM(G42:G44)</f>
        <v>7.61</v>
      </c>
      <c r="H45" s="51" t="n">
        <f aca="false">SUM(H42:H44)</f>
        <v>6.12</v>
      </c>
      <c r="I45" s="51" t="n">
        <f aca="false">SUM(I42:I44)</f>
        <v>13.96</v>
      </c>
      <c r="J45" s="51" t="n">
        <f aca="false">SUM(J42:J44)</f>
        <v>11.65</v>
      </c>
      <c r="K45" s="51" t="n">
        <f aca="false">SUM(K42:K44)</f>
        <v>39.9966666666667</v>
      </c>
      <c r="L45" s="51" t="n">
        <f aca="false">SUM(L42:L44)</f>
        <v>32.6</v>
      </c>
      <c r="M45" s="51" t="n">
        <f aca="false">SUM(M42:M44)</f>
        <v>304.44</v>
      </c>
      <c r="N45" s="51" t="n">
        <f aca="false">SUM(N42:N44)</f>
        <v>250.94</v>
      </c>
      <c r="O45" s="51" t="n">
        <f aca="false">SUM(O42:O44)</f>
        <v>0.17</v>
      </c>
      <c r="P45" s="51" t="n">
        <f aca="false">SUM(P42:P44)</f>
        <v>0.1175</v>
      </c>
      <c r="Q45" s="51" t="n">
        <f aca="false">SUM(Q42:Q44)</f>
        <v>0.18</v>
      </c>
      <c r="R45" s="51" t="n">
        <f aca="false">SUM(R42:R44)</f>
        <v>0.125</v>
      </c>
      <c r="S45" s="51" t="n">
        <f aca="false">SUM(S42:S44)</f>
        <v>1</v>
      </c>
      <c r="T45" s="51" t="n">
        <f aca="false">SUM(T42:T44)</f>
        <v>0.75</v>
      </c>
      <c r="U45" s="51" t="n">
        <f aca="false">SUM(U42:U44)</f>
        <v>142.92</v>
      </c>
      <c r="V45" s="51" t="n">
        <f aca="false">SUM(V42:V44)</f>
        <v>105.59</v>
      </c>
      <c r="W45" s="51" t="n">
        <f aca="false">SUM(W42:W44)</f>
        <v>1.23</v>
      </c>
      <c r="X45" s="51" t="n">
        <f aca="false">SUM(X42:X44)</f>
        <v>0.805</v>
      </c>
      <c r="Y45" s="51" t="n">
        <f aca="false">SUM(Y42:Y44)</f>
        <v>0</v>
      </c>
      <c r="Z45" s="51" t="n">
        <f aca="false">SUM(Z42:Z44)</f>
        <v>0</v>
      </c>
      <c r="AA45" s="51" t="n">
        <f aca="false">SUM(AA42:AA44)</f>
        <v>0</v>
      </c>
      <c r="AB45" s="51" t="n">
        <f aca="false">SUM(AB42:AB44)</f>
        <v>0</v>
      </c>
      <c r="AC45" s="52"/>
      <c r="AD45" s="52"/>
      <c r="AE45" s="52"/>
      <c r="AF45" s="35"/>
    </row>
    <row r="46" customFormat="false" ht="15" hidden="false" customHeight="true" outlineLevel="0" collapsed="false">
      <c r="A46" s="50"/>
      <c r="B46" s="30" t="s">
        <v>84</v>
      </c>
      <c r="C46" s="39"/>
      <c r="D46" s="39"/>
      <c r="E46" s="40"/>
      <c r="F46" s="40"/>
      <c r="G46" s="40"/>
      <c r="H46" s="41"/>
      <c r="I46" s="41"/>
      <c r="J46" s="41"/>
      <c r="K46" s="41"/>
      <c r="L46" s="41"/>
      <c r="M46" s="41"/>
      <c r="N46" s="41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35"/>
      <c r="Z46" s="36"/>
      <c r="AA46" s="36"/>
      <c r="AB46" s="36"/>
      <c r="AC46" s="35"/>
      <c r="AD46" s="35"/>
      <c r="AE46" s="35"/>
      <c r="AF46" s="35"/>
    </row>
    <row r="47" customFormat="false" ht="15" hidden="false" customHeight="true" outlineLevel="0" collapsed="false">
      <c r="A47" s="50" t="s">
        <v>85</v>
      </c>
      <c r="B47" s="38" t="s">
        <v>86</v>
      </c>
      <c r="C47" s="39" t="s">
        <v>44</v>
      </c>
      <c r="D47" s="39" t="s">
        <v>87</v>
      </c>
      <c r="E47" s="40" t="n">
        <v>12.73</v>
      </c>
      <c r="F47" s="40" t="n">
        <v>10.74</v>
      </c>
      <c r="G47" s="40" t="n">
        <v>3.94</v>
      </c>
      <c r="H47" s="72" t="n">
        <f aca="false">G47*135/160</f>
        <v>3.324375</v>
      </c>
      <c r="I47" s="40" t="n">
        <v>4.49</v>
      </c>
      <c r="J47" s="72" t="n">
        <f aca="false">I47*135/160</f>
        <v>3.7884375</v>
      </c>
      <c r="K47" s="40" t="n">
        <v>5.7</v>
      </c>
      <c r="L47" s="72" t="n">
        <f aca="false">K47*135/160</f>
        <v>4.809375</v>
      </c>
      <c r="M47" s="40" t="n">
        <v>79.328</v>
      </c>
      <c r="N47" s="72" t="n">
        <f aca="false">M47*135/160</f>
        <v>66.933</v>
      </c>
      <c r="O47" s="40" t="n">
        <v>0.06</v>
      </c>
      <c r="P47" s="41" t="n">
        <f aca="false">O47*150/180</f>
        <v>0.05</v>
      </c>
      <c r="Q47" s="40" t="n">
        <v>0.25</v>
      </c>
      <c r="R47" s="41" t="n">
        <f aca="false">Q47*150/180</f>
        <v>0.208333333333333</v>
      </c>
      <c r="S47" s="40" t="n">
        <v>1.12</v>
      </c>
      <c r="T47" s="72" t="n">
        <f aca="false">S47*135/160</f>
        <v>0.945</v>
      </c>
      <c r="U47" s="40" t="n">
        <v>235.31</v>
      </c>
      <c r="V47" s="41" t="n">
        <f aca="false">U47*150/180</f>
        <v>196.091666666667</v>
      </c>
      <c r="W47" s="40" t="n">
        <v>0.19</v>
      </c>
      <c r="X47" s="67" t="n">
        <f aca="false">W47*150/180</f>
        <v>0.158333333333333</v>
      </c>
      <c r="Y47" s="73"/>
      <c r="Z47" s="36"/>
      <c r="AA47" s="36"/>
      <c r="AB47" s="36"/>
      <c r="AC47" s="36"/>
      <c r="AD47" s="36"/>
    </row>
    <row r="48" customFormat="false" ht="15" hidden="false" customHeight="true" outlineLevel="0" collapsed="false">
      <c r="A48" s="50"/>
      <c r="B48" s="38" t="s">
        <v>40</v>
      </c>
      <c r="C48" s="39"/>
      <c r="D48" s="39"/>
      <c r="E48" s="51" t="n">
        <f aca="false">SUM(E47)</f>
        <v>12.73</v>
      </c>
      <c r="F48" s="51" t="n">
        <f aca="false">SUM(F47)</f>
        <v>10.74</v>
      </c>
      <c r="G48" s="51" t="n">
        <f aca="false">SUM(G47)</f>
        <v>3.94</v>
      </c>
      <c r="H48" s="51" t="n">
        <f aca="false">SUM(H47)</f>
        <v>3.324375</v>
      </c>
      <c r="I48" s="51" t="n">
        <f aca="false">SUM(I47)</f>
        <v>4.49</v>
      </c>
      <c r="J48" s="51" t="n">
        <f aca="false">SUM(J47)</f>
        <v>3.7884375</v>
      </c>
      <c r="K48" s="51" t="n">
        <f aca="false">SUM(K47)</f>
        <v>5.7</v>
      </c>
      <c r="L48" s="51" t="n">
        <f aca="false">SUM(L47)</f>
        <v>4.809375</v>
      </c>
      <c r="M48" s="51" t="n">
        <f aca="false">SUM(M47)</f>
        <v>79.328</v>
      </c>
      <c r="N48" s="51" t="n">
        <f aca="false">SUM(N47)</f>
        <v>66.933</v>
      </c>
      <c r="O48" s="51" t="n">
        <f aca="false">SUM(O47)</f>
        <v>0.06</v>
      </c>
      <c r="P48" s="51" t="n">
        <f aca="false">SUM(P47)</f>
        <v>0.05</v>
      </c>
      <c r="Q48" s="51" t="n">
        <f aca="false">SUM(Q47)</f>
        <v>0.25</v>
      </c>
      <c r="R48" s="51" t="n">
        <f aca="false">SUM(R47)</f>
        <v>0.208333333333333</v>
      </c>
      <c r="S48" s="51" t="n">
        <f aca="false">SUM(S47)</f>
        <v>1.12</v>
      </c>
      <c r="T48" s="51" t="n">
        <f aca="false">SUM(T47)</f>
        <v>0.945</v>
      </c>
      <c r="U48" s="51" t="n">
        <f aca="false">SUM(U47)</f>
        <v>235.31</v>
      </c>
      <c r="V48" s="51" t="n">
        <f aca="false">SUM(V47)</f>
        <v>196.091666666667</v>
      </c>
      <c r="W48" s="51" t="n">
        <f aca="false">SUM(W47)</f>
        <v>0.19</v>
      </c>
      <c r="X48" s="51" t="n">
        <f aca="false">SUM(X47)</f>
        <v>0.158333333333333</v>
      </c>
      <c r="Y48" s="51" t="n">
        <f aca="false">SUM(Y47)</f>
        <v>0</v>
      </c>
      <c r="Z48" s="51" t="n">
        <f aca="false">SUM(Z47)</f>
        <v>0</v>
      </c>
      <c r="AA48" s="51" t="n">
        <f aca="false">SUM(AA47)</f>
        <v>0</v>
      </c>
      <c r="AB48" s="51" t="n">
        <f aca="false">SUM(AB47)</f>
        <v>0</v>
      </c>
      <c r="AC48" s="52"/>
      <c r="AD48" s="52"/>
      <c r="AE48" s="52"/>
      <c r="AF48" s="35"/>
    </row>
    <row r="49" customFormat="false" ht="15" hidden="false" customHeight="true" outlineLevel="0" collapsed="false">
      <c r="A49" s="50"/>
      <c r="B49" s="30" t="s">
        <v>45</v>
      </c>
      <c r="C49" s="39"/>
      <c r="D49" s="39"/>
      <c r="E49" s="65"/>
      <c r="F49" s="40"/>
      <c r="G49" s="40"/>
      <c r="H49" s="41"/>
      <c r="I49" s="41"/>
      <c r="J49" s="41"/>
      <c r="K49" s="41"/>
      <c r="L49" s="41"/>
      <c r="M49" s="41"/>
      <c r="N49" s="41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35"/>
      <c r="Z49" s="36"/>
      <c r="AA49" s="36"/>
      <c r="AB49" s="36"/>
      <c r="AC49" s="35"/>
      <c r="AD49" s="35"/>
      <c r="AE49" s="35"/>
      <c r="AF49" s="35"/>
    </row>
    <row r="50" customFormat="false" ht="15.95" hidden="false" customHeight="true" outlineLevel="0" collapsed="false">
      <c r="A50" s="50" t="s">
        <v>88</v>
      </c>
      <c r="B50" s="38" t="s">
        <v>89</v>
      </c>
      <c r="C50" s="39" t="s">
        <v>90</v>
      </c>
      <c r="D50" s="39" t="s">
        <v>90</v>
      </c>
      <c r="E50" s="40" t="n">
        <v>3.41</v>
      </c>
      <c r="F50" s="40" t="n">
        <v>3.41</v>
      </c>
      <c r="G50" s="40" t="n">
        <v>0.84</v>
      </c>
      <c r="H50" s="41" t="n">
        <v>0.84</v>
      </c>
      <c r="I50" s="41" t="n">
        <v>6.07</v>
      </c>
      <c r="J50" s="41" t="n">
        <v>6.07</v>
      </c>
      <c r="K50" s="41" t="n">
        <v>4.08</v>
      </c>
      <c r="L50" s="41" t="n">
        <v>4.08</v>
      </c>
      <c r="M50" s="41" t="n">
        <v>74.4</v>
      </c>
      <c r="N50" s="41" t="n">
        <v>74.4</v>
      </c>
      <c r="O50" s="42" t="n">
        <v>0.04</v>
      </c>
      <c r="P50" s="43" t="n">
        <v>0.03</v>
      </c>
      <c r="Q50" s="42" t="n">
        <v>0.02</v>
      </c>
      <c r="R50" s="43" t="n">
        <v>0.02</v>
      </c>
      <c r="S50" s="42" t="n">
        <v>9.72</v>
      </c>
      <c r="T50" s="41" t="n">
        <v>9.72</v>
      </c>
      <c r="U50" s="42" t="n">
        <v>13.18</v>
      </c>
      <c r="V50" s="43" t="n">
        <v>9.89</v>
      </c>
      <c r="W50" s="42" t="n">
        <v>0.62</v>
      </c>
      <c r="X50" s="43" t="n">
        <v>0.47</v>
      </c>
    </row>
    <row r="51" s="9" customFormat="true" ht="25.5" hidden="false" customHeight="false" outlineLevel="0" collapsed="false">
      <c r="A51" s="37" t="s">
        <v>91</v>
      </c>
      <c r="B51" s="48" t="s">
        <v>92</v>
      </c>
      <c r="C51" s="39" t="s">
        <v>36</v>
      </c>
      <c r="D51" s="39" t="s">
        <v>37</v>
      </c>
      <c r="E51" s="40" t="n">
        <v>4.81</v>
      </c>
      <c r="F51" s="40" t="n">
        <v>3.6</v>
      </c>
      <c r="G51" s="42" t="n">
        <v>4.96</v>
      </c>
      <c r="H51" s="42" t="n">
        <v>3.72</v>
      </c>
      <c r="I51" s="42" t="n">
        <v>4.48</v>
      </c>
      <c r="J51" s="42" t="n">
        <v>3.36</v>
      </c>
      <c r="K51" s="42" t="n">
        <v>17.84</v>
      </c>
      <c r="L51" s="42" t="n">
        <v>13.38</v>
      </c>
      <c r="M51" s="42" t="n">
        <v>131.52</v>
      </c>
      <c r="N51" s="42" t="n">
        <v>98.64</v>
      </c>
      <c r="O51" s="41" t="n">
        <v>0.12</v>
      </c>
      <c r="P51" s="41" t="n">
        <v>0.11</v>
      </c>
      <c r="Q51" s="41" t="n">
        <v>0.1</v>
      </c>
      <c r="R51" s="41" t="n">
        <v>0.11</v>
      </c>
      <c r="S51" s="41" t="n">
        <v>4.6</v>
      </c>
      <c r="T51" s="42" t="n">
        <v>3.45</v>
      </c>
      <c r="U51" s="49" t="n">
        <v>42.44</v>
      </c>
      <c r="V51" s="49" t="n">
        <v>30.79</v>
      </c>
      <c r="W51" s="49" t="n">
        <v>1.67</v>
      </c>
      <c r="X51" s="49" t="n">
        <v>1.45</v>
      </c>
      <c r="Y51" s="24"/>
      <c r="Z51" s="24"/>
      <c r="AA51" s="24"/>
      <c r="AB51" s="24"/>
      <c r="AC51" s="24"/>
    </row>
    <row r="52" customFormat="false" ht="24.75" hidden="false" customHeight="true" outlineLevel="0" collapsed="false">
      <c r="A52" s="74" t="s">
        <v>93</v>
      </c>
      <c r="B52" s="48" t="s">
        <v>94</v>
      </c>
      <c r="C52" s="39" t="s">
        <v>95</v>
      </c>
      <c r="D52" s="39" t="s">
        <v>95</v>
      </c>
      <c r="E52" s="40" t="n">
        <v>14.06</v>
      </c>
      <c r="F52" s="40" t="n">
        <v>14.06</v>
      </c>
      <c r="G52" s="40" t="n">
        <v>26.46</v>
      </c>
      <c r="H52" s="40" t="n">
        <v>26.46</v>
      </c>
      <c r="I52" s="40" t="n">
        <v>12.54</v>
      </c>
      <c r="J52" s="40" t="n">
        <v>12.54</v>
      </c>
      <c r="K52" s="41" t="n">
        <v>20.06</v>
      </c>
      <c r="L52" s="40" t="n">
        <v>20.06</v>
      </c>
      <c r="M52" s="41" t="n">
        <v>204</v>
      </c>
      <c r="N52" s="40" t="n">
        <v>204</v>
      </c>
      <c r="O52" s="41" t="n">
        <v>0.07</v>
      </c>
      <c r="P52" s="40" t="n">
        <v>0.07</v>
      </c>
      <c r="Q52" s="41" t="n">
        <v>0.06</v>
      </c>
      <c r="R52" s="40" t="n">
        <v>0.06</v>
      </c>
      <c r="S52" s="41" t="n">
        <v>0.65</v>
      </c>
      <c r="T52" s="40" t="n">
        <v>0.65</v>
      </c>
      <c r="U52" s="41" t="n">
        <v>10.67</v>
      </c>
      <c r="V52" s="40" t="n">
        <v>10.67</v>
      </c>
      <c r="W52" s="41" t="n">
        <v>1.35</v>
      </c>
      <c r="X52" s="40" t="n">
        <v>1.35</v>
      </c>
      <c r="Z52" s="35"/>
      <c r="AA52" s="35"/>
      <c r="AB52" s="35"/>
      <c r="AC52" s="35"/>
      <c r="AD52" s="35"/>
      <c r="AE52" s="35"/>
    </row>
    <row r="53" customFormat="false" ht="12.75" hidden="false" customHeight="true" outlineLevel="0" collapsed="false">
      <c r="A53" s="37" t="s">
        <v>34</v>
      </c>
      <c r="B53" s="48" t="s">
        <v>96</v>
      </c>
      <c r="C53" s="39" t="s">
        <v>58</v>
      </c>
      <c r="D53" s="39" t="s">
        <v>59</v>
      </c>
      <c r="E53" s="40" t="n">
        <v>3.09</v>
      </c>
      <c r="F53" s="40" t="n">
        <v>2.37</v>
      </c>
      <c r="G53" s="40" t="n">
        <f aca="false">H53*130/100</f>
        <v>2.665</v>
      </c>
      <c r="H53" s="41" t="n">
        <v>2.05</v>
      </c>
      <c r="I53" s="40" t="n">
        <f aca="false">J53*130/100</f>
        <v>3.458</v>
      </c>
      <c r="J53" s="41" t="n">
        <v>2.66</v>
      </c>
      <c r="K53" s="40" t="n">
        <f aca="false">L53*130/100</f>
        <v>18.967</v>
      </c>
      <c r="L53" s="41" t="n">
        <v>14.59</v>
      </c>
      <c r="M53" s="40" t="n">
        <f aca="false">N53*130/100</f>
        <v>117.65</v>
      </c>
      <c r="N53" s="41" t="n">
        <v>90.5</v>
      </c>
      <c r="O53" s="42" t="n">
        <v>0.04</v>
      </c>
      <c r="P53" s="41" t="n">
        <f aca="false">O53/1.5</f>
        <v>0.0266666666666667</v>
      </c>
      <c r="Q53" s="42" t="n">
        <v>0.02</v>
      </c>
      <c r="R53" s="41" t="n">
        <f aca="false">Q53/1.5</f>
        <v>0.0133333333333333</v>
      </c>
      <c r="S53" s="42" t="n">
        <v>0</v>
      </c>
      <c r="T53" s="41" t="n">
        <f aca="false">S53/1.5</f>
        <v>0</v>
      </c>
      <c r="U53" s="42" t="n">
        <v>13.81</v>
      </c>
      <c r="V53" s="41" t="n">
        <f aca="false">U53/1.5</f>
        <v>9.20666666666667</v>
      </c>
      <c r="W53" s="42" t="n">
        <v>1.11</v>
      </c>
      <c r="X53" s="41" t="n">
        <f aca="false">W53/1.5</f>
        <v>0.74</v>
      </c>
      <c r="AB53" s="47"/>
    </row>
    <row r="54" customFormat="false" ht="27" hidden="false" customHeight="true" outlineLevel="0" collapsed="false">
      <c r="A54" s="75" t="s">
        <v>97</v>
      </c>
      <c r="B54" s="76" t="s">
        <v>98</v>
      </c>
      <c r="C54" s="77" t="n">
        <v>200</v>
      </c>
      <c r="D54" s="77" t="n">
        <v>150</v>
      </c>
      <c r="E54" s="40" t="n">
        <v>1.56</v>
      </c>
      <c r="F54" s="40" t="n">
        <v>1.17</v>
      </c>
      <c r="G54" s="40" t="n">
        <v>0.6</v>
      </c>
      <c r="H54" s="41" t="n">
        <f aca="false">G54*150/200</f>
        <v>0.45</v>
      </c>
      <c r="I54" s="40" t="n">
        <v>0</v>
      </c>
      <c r="J54" s="41" t="n">
        <f aca="false">I54*150/200</f>
        <v>0</v>
      </c>
      <c r="K54" s="40" t="n">
        <v>31.4</v>
      </c>
      <c r="L54" s="41" t="n">
        <f aca="false">K54*150/200</f>
        <v>23.55</v>
      </c>
      <c r="M54" s="40" t="n">
        <v>124</v>
      </c>
      <c r="N54" s="41" t="n">
        <f aca="false">M54*150/200</f>
        <v>93</v>
      </c>
      <c r="O54" s="41" t="n">
        <v>0.02</v>
      </c>
      <c r="P54" s="41" t="n">
        <f aca="false">O54*150/200</f>
        <v>0.015</v>
      </c>
      <c r="Q54" s="41" t="n">
        <v>0.03</v>
      </c>
      <c r="R54" s="41" t="n">
        <f aca="false">Q54*150/200</f>
        <v>0.0225</v>
      </c>
      <c r="S54" s="41" t="n">
        <v>0.45</v>
      </c>
      <c r="T54" s="41" t="n">
        <f aca="false">S54*150/200</f>
        <v>0.3375</v>
      </c>
      <c r="U54" s="41" t="n">
        <v>12.3</v>
      </c>
      <c r="V54" s="41" t="n">
        <f aca="false">U54*150/200</f>
        <v>9.225</v>
      </c>
      <c r="W54" s="67" t="n">
        <v>2</v>
      </c>
      <c r="X54" s="41" t="n">
        <f aca="false">W54*150/200</f>
        <v>1.5</v>
      </c>
      <c r="Y54" s="35"/>
      <c r="Z54" s="35"/>
      <c r="AA54" s="35"/>
      <c r="AB54" s="35"/>
      <c r="AC54" s="35"/>
      <c r="AD54" s="35"/>
      <c r="AE54" s="35"/>
    </row>
    <row r="55" s="9" customFormat="true" ht="15" hidden="false" customHeight="true" outlineLevel="0" collapsed="false">
      <c r="A55" s="37"/>
      <c r="B55" s="38" t="s">
        <v>63</v>
      </c>
      <c r="C55" s="39" t="s">
        <v>64</v>
      </c>
      <c r="D55" s="39" t="s">
        <v>64</v>
      </c>
      <c r="E55" s="40" t="n">
        <v>1.22</v>
      </c>
      <c r="F55" s="40" t="n">
        <v>1.22</v>
      </c>
      <c r="G55" s="40" t="n">
        <v>1.6</v>
      </c>
      <c r="H55" s="40" t="n">
        <v>1.6</v>
      </c>
      <c r="I55" s="40" t="n">
        <v>0.4</v>
      </c>
      <c r="J55" s="40" t="n">
        <v>0.4</v>
      </c>
      <c r="K55" s="40" t="n">
        <v>10</v>
      </c>
      <c r="L55" s="40" t="n">
        <v>10</v>
      </c>
      <c r="M55" s="41" t="n">
        <v>54</v>
      </c>
      <c r="N55" s="41" t="n">
        <v>54</v>
      </c>
      <c r="O55" s="44" t="n">
        <v>0.04</v>
      </c>
      <c r="P55" s="45" t="n">
        <v>0.04</v>
      </c>
      <c r="Q55" s="44" t="n">
        <v>0.02</v>
      </c>
      <c r="R55" s="45" t="n">
        <v>0.02</v>
      </c>
      <c r="S55" s="44" t="n">
        <v>0</v>
      </c>
      <c r="T55" s="45" t="n">
        <v>0</v>
      </c>
      <c r="U55" s="44" t="n">
        <v>7.4</v>
      </c>
      <c r="V55" s="45" t="n">
        <v>7.4</v>
      </c>
      <c r="W55" s="44" t="n">
        <v>0.56</v>
      </c>
      <c r="X55" s="45" t="n">
        <v>0.56</v>
      </c>
      <c r="Y55" s="24"/>
      <c r="Z55" s="24"/>
      <c r="AA55" s="24"/>
      <c r="AB55" s="24"/>
      <c r="AC55" s="24"/>
      <c r="AD55" s="24"/>
      <c r="AE55" s="24"/>
    </row>
    <row r="56" customFormat="false" ht="15" hidden="false" customHeight="true" outlineLevel="0" collapsed="false">
      <c r="A56" s="37"/>
      <c r="B56" s="38" t="s">
        <v>65</v>
      </c>
      <c r="C56" s="39" t="s">
        <v>66</v>
      </c>
      <c r="D56" s="39" t="s">
        <v>67</v>
      </c>
      <c r="E56" s="40" t="n">
        <v>2.3</v>
      </c>
      <c r="F56" s="40" t="n">
        <v>2.01</v>
      </c>
      <c r="G56" s="40" t="n">
        <v>3.25</v>
      </c>
      <c r="H56" s="41" t="n">
        <v>2.84</v>
      </c>
      <c r="I56" s="41" t="n">
        <v>0.46</v>
      </c>
      <c r="J56" s="41" t="n">
        <f aca="false">I56*40.6/46</f>
        <v>0.406</v>
      </c>
      <c r="K56" s="41" t="n">
        <v>20.88</v>
      </c>
      <c r="L56" s="41" t="n">
        <v>18.27</v>
      </c>
      <c r="M56" s="41" t="n">
        <v>102.08</v>
      </c>
      <c r="N56" s="41" t="n">
        <v>89.32</v>
      </c>
      <c r="O56" s="42" t="n">
        <v>0.06</v>
      </c>
      <c r="P56" s="43" t="n">
        <v>0.04</v>
      </c>
      <c r="Q56" s="42" t="n">
        <v>0.04</v>
      </c>
      <c r="R56" s="43" t="n">
        <v>0.03</v>
      </c>
      <c r="S56" s="42" t="n">
        <v>0</v>
      </c>
      <c r="T56" s="41" t="n">
        <f aca="false">S56*40.6/46</f>
        <v>0</v>
      </c>
      <c r="U56" s="44" t="n">
        <v>17</v>
      </c>
      <c r="V56" s="45" t="n">
        <v>13.6</v>
      </c>
      <c r="W56" s="44" t="n">
        <v>1.15</v>
      </c>
      <c r="X56" s="45" t="n">
        <v>0.92</v>
      </c>
      <c r="Y56" s="35"/>
      <c r="Z56" s="35"/>
      <c r="AA56" s="35"/>
      <c r="AB56" s="35"/>
      <c r="AC56" s="35"/>
      <c r="AD56" s="35"/>
      <c r="AE56" s="35"/>
    </row>
    <row r="57" customFormat="false" ht="15" hidden="false" customHeight="true" outlineLevel="0" collapsed="false">
      <c r="A57" s="50"/>
      <c r="B57" s="38" t="s">
        <v>40</v>
      </c>
      <c r="C57" s="39"/>
      <c r="D57" s="39"/>
      <c r="E57" s="51" t="n">
        <f aca="false">SUM(E50:E56)</f>
        <v>30.45</v>
      </c>
      <c r="F57" s="51" t="n">
        <f aca="false">SUM(F50:F56)</f>
        <v>27.84</v>
      </c>
      <c r="G57" s="51" t="n">
        <f aca="false">SUM(G50:G56)</f>
        <v>40.375</v>
      </c>
      <c r="H57" s="51" t="n">
        <f aca="false">SUM(H50:H56)</f>
        <v>37.96</v>
      </c>
      <c r="I57" s="51" t="n">
        <f aca="false">SUM(I50:I56)</f>
        <v>27.408</v>
      </c>
      <c r="J57" s="51" t="n">
        <f aca="false">SUM(J50:J56)</f>
        <v>25.436</v>
      </c>
      <c r="K57" s="51" t="n">
        <f aca="false">SUM(K50:K56)</f>
        <v>123.227</v>
      </c>
      <c r="L57" s="51" t="n">
        <f aca="false">SUM(L50:L56)</f>
        <v>103.93</v>
      </c>
      <c r="M57" s="51" t="n">
        <f aca="false">SUM(M50:M56)</f>
        <v>807.65</v>
      </c>
      <c r="N57" s="51" t="n">
        <f aca="false">SUM(N50:N56)</f>
        <v>703.86</v>
      </c>
      <c r="O57" s="51" t="n">
        <f aca="false">SUM(O50:O56)</f>
        <v>0.39</v>
      </c>
      <c r="P57" s="51" t="n">
        <f aca="false">SUM(P50:P56)</f>
        <v>0.331666666666667</v>
      </c>
      <c r="Q57" s="51" t="n">
        <f aca="false">SUM(Q50:Q56)</f>
        <v>0.29</v>
      </c>
      <c r="R57" s="51" t="n">
        <f aca="false">SUM(R50:R56)</f>
        <v>0.275833333333333</v>
      </c>
      <c r="S57" s="51" t="n">
        <f aca="false">SUM(S50:S56)</f>
        <v>15.42</v>
      </c>
      <c r="T57" s="51" t="n">
        <f aca="false">SUM(T50:T56)</f>
        <v>14.1575</v>
      </c>
      <c r="U57" s="51" t="n">
        <f aca="false">SUM(U50:U56)-10</f>
        <v>106.8</v>
      </c>
      <c r="V57" s="51" t="n">
        <f aca="false">SUM(V50:V56)-10</f>
        <v>80.7816666666667</v>
      </c>
      <c r="W57" s="51" t="n">
        <f aca="false">SUM(W50:W56)-10</f>
        <v>-1.54</v>
      </c>
      <c r="X57" s="51" t="n">
        <f aca="false">SUM(X50:X56)-10</f>
        <v>-3.01</v>
      </c>
      <c r="Y57" s="51" t="n">
        <f aca="false">SUM(Y50:Y56)-10</f>
        <v>-10</v>
      </c>
      <c r="Z57" s="51" t="n">
        <f aca="false">SUM(Z50:Z56)-10</f>
        <v>-10</v>
      </c>
      <c r="AA57" s="51" t="n">
        <f aca="false">SUM(AA50:AA56)-10</f>
        <v>-10</v>
      </c>
      <c r="AB57" s="51" t="n">
        <f aca="false">SUM(AB50:AB56)-10</f>
        <v>-10</v>
      </c>
      <c r="AC57" s="52"/>
      <c r="AD57" s="35"/>
      <c r="AE57" s="35"/>
      <c r="AF57" s="35"/>
    </row>
    <row r="58" customFormat="false" ht="15" hidden="false" customHeight="true" outlineLevel="0" collapsed="false">
      <c r="A58" s="50"/>
      <c r="B58" s="30" t="s">
        <v>99</v>
      </c>
      <c r="C58" s="39"/>
      <c r="D58" s="39"/>
      <c r="E58" s="40"/>
      <c r="F58" s="40"/>
      <c r="G58" s="40"/>
      <c r="H58" s="41"/>
      <c r="I58" s="41"/>
      <c r="J58" s="41"/>
      <c r="K58" s="41"/>
      <c r="L58" s="41"/>
      <c r="M58" s="41"/>
      <c r="N58" s="41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35"/>
      <c r="Z58" s="36"/>
      <c r="AA58" s="36"/>
      <c r="AB58" s="36"/>
      <c r="AC58" s="35"/>
      <c r="AD58" s="35"/>
      <c r="AE58" s="35"/>
      <c r="AF58" s="35"/>
    </row>
    <row r="59" customFormat="false" ht="15" hidden="false" customHeight="true" outlineLevel="0" collapsed="false">
      <c r="A59" s="37" t="s">
        <v>69</v>
      </c>
      <c r="B59" s="38" t="s">
        <v>70</v>
      </c>
      <c r="C59" s="39" t="s">
        <v>62</v>
      </c>
      <c r="D59" s="39" t="s">
        <v>62</v>
      </c>
      <c r="E59" s="40" t="n">
        <v>10.36</v>
      </c>
      <c r="F59" s="40" t="n">
        <v>10.36</v>
      </c>
      <c r="G59" s="40" t="n">
        <v>5.31</v>
      </c>
      <c r="H59" s="41" t="n">
        <v>5.31</v>
      </c>
      <c r="I59" s="40" t="n">
        <v>4.5</v>
      </c>
      <c r="J59" s="41" t="n">
        <v>4.5</v>
      </c>
      <c r="K59" s="40" t="n">
        <v>8.91</v>
      </c>
      <c r="L59" s="41" t="n">
        <v>8.91</v>
      </c>
      <c r="M59" s="40" t="n">
        <v>97.38</v>
      </c>
      <c r="N59" s="41" t="n">
        <v>97.38</v>
      </c>
      <c r="O59" s="40" t="n">
        <v>0.07</v>
      </c>
      <c r="P59" s="41" t="n">
        <v>0.07</v>
      </c>
      <c r="Q59" s="40" t="n">
        <v>0.3</v>
      </c>
      <c r="R59" s="41" t="n">
        <v>0.3</v>
      </c>
      <c r="S59" s="40" t="n">
        <v>2.46</v>
      </c>
      <c r="T59" s="41" t="n">
        <v>2.46</v>
      </c>
      <c r="U59" s="40" t="n">
        <v>275.74</v>
      </c>
      <c r="V59" s="41" t="n">
        <v>275.74</v>
      </c>
      <c r="W59" s="40" t="n">
        <v>0.23</v>
      </c>
      <c r="X59" s="41" t="n">
        <v>0.23</v>
      </c>
      <c r="Y59" s="36"/>
      <c r="Z59" s="36"/>
      <c r="AA59" s="36"/>
      <c r="AB59" s="36"/>
      <c r="AC59" s="36"/>
      <c r="AD59" s="36"/>
      <c r="AE59" s="35"/>
    </row>
    <row r="60" customFormat="false" ht="12.75" hidden="false" customHeight="false" outlineLevel="0" collapsed="false">
      <c r="A60" s="66" t="s">
        <v>100</v>
      </c>
      <c r="B60" s="78" t="s">
        <v>101</v>
      </c>
      <c r="C60" s="39" t="s">
        <v>102</v>
      </c>
      <c r="D60" s="39" t="s">
        <v>102</v>
      </c>
      <c r="E60" s="40" t="n">
        <v>1.18</v>
      </c>
      <c r="F60" s="40" t="n">
        <v>1.18</v>
      </c>
      <c r="G60" s="40" t="n">
        <v>2.24</v>
      </c>
      <c r="H60" s="41" t="n">
        <v>2.24</v>
      </c>
      <c r="I60" s="40" t="n">
        <v>3.93</v>
      </c>
      <c r="J60" s="41" t="n">
        <v>3.93</v>
      </c>
      <c r="K60" s="40" t="n">
        <v>18.27</v>
      </c>
      <c r="L60" s="41" t="n">
        <v>18.27</v>
      </c>
      <c r="M60" s="40" t="n">
        <v>117.63</v>
      </c>
      <c r="N60" s="41" t="n">
        <v>117.63</v>
      </c>
      <c r="O60" s="40"/>
      <c r="P60" s="41"/>
      <c r="Q60" s="40"/>
      <c r="R60" s="41"/>
      <c r="S60" s="40" t="n">
        <v>0</v>
      </c>
      <c r="T60" s="41" t="n">
        <v>0</v>
      </c>
      <c r="U60" s="79"/>
      <c r="V60" s="80"/>
      <c r="W60" s="79"/>
      <c r="X60" s="81"/>
      <c r="Y60" s="36"/>
      <c r="Z60" s="36"/>
      <c r="AA60" s="36"/>
      <c r="AB60" s="36"/>
      <c r="AC60" s="36"/>
      <c r="AD60" s="36"/>
      <c r="AE60" s="35"/>
    </row>
    <row r="61" customFormat="false" ht="15" hidden="false" customHeight="true" outlineLevel="0" collapsed="false">
      <c r="A61" s="50"/>
      <c r="B61" s="38" t="s">
        <v>40</v>
      </c>
      <c r="C61" s="82"/>
      <c r="D61" s="82"/>
      <c r="E61" s="83" t="n">
        <f aca="false">SUM(E59:E60)</f>
        <v>11.54</v>
      </c>
      <c r="F61" s="83" t="n">
        <f aca="false">SUM(F59:F60)</f>
        <v>11.54</v>
      </c>
      <c r="G61" s="83" t="n">
        <f aca="false">SUM(G59:G60)</f>
        <v>7.55</v>
      </c>
      <c r="H61" s="83" t="n">
        <f aca="false">SUM(H59:H60)</f>
        <v>7.55</v>
      </c>
      <c r="I61" s="83" t="n">
        <f aca="false">SUM(I59:I60)</f>
        <v>8.43</v>
      </c>
      <c r="J61" s="83" t="n">
        <f aca="false">SUM(J59:J60)</f>
        <v>8.43</v>
      </c>
      <c r="K61" s="83" t="n">
        <f aca="false">SUM(K59:K60)</f>
        <v>27.18</v>
      </c>
      <c r="L61" s="83" t="n">
        <f aca="false">SUM(L59:L60)</f>
        <v>27.18</v>
      </c>
      <c r="M61" s="83" t="n">
        <f aca="false">SUM(M59:M60)</f>
        <v>215.01</v>
      </c>
      <c r="N61" s="83" t="n">
        <f aca="false">SUM(N59:N60)</f>
        <v>215.01</v>
      </c>
      <c r="O61" s="83" t="n">
        <f aca="false">SUM(O59:O60)</f>
        <v>0.07</v>
      </c>
      <c r="P61" s="83" t="n">
        <f aca="false">SUM(P59:P60)</f>
        <v>0.07</v>
      </c>
      <c r="Q61" s="83" t="n">
        <f aca="false">SUM(Q59:Q60)</f>
        <v>0.3</v>
      </c>
      <c r="R61" s="83" t="n">
        <f aca="false">SUM(R59:R60)</f>
        <v>0.3</v>
      </c>
      <c r="S61" s="83" t="n">
        <f aca="false">SUM(S59:S60)</f>
        <v>2.46</v>
      </c>
      <c r="T61" s="83" t="n">
        <f aca="false">SUM(T59:T60)</f>
        <v>2.46</v>
      </c>
      <c r="U61" s="83" t="n">
        <f aca="false">SUM(U59:U60)</f>
        <v>275.74</v>
      </c>
      <c r="V61" s="83" t="n">
        <f aca="false">SUM(V59:V60)</f>
        <v>275.74</v>
      </c>
      <c r="W61" s="83" t="n">
        <f aca="false">SUM(W59:W60)</f>
        <v>0.23</v>
      </c>
      <c r="X61" s="83" t="n">
        <f aca="false">SUM(X59:X60)</f>
        <v>0.23</v>
      </c>
      <c r="Y61" s="83" t="n">
        <f aca="false">SUM(Y59:Y60)</f>
        <v>0</v>
      </c>
      <c r="Z61" s="83" t="n">
        <f aca="false">SUM(Z59:Z60)</f>
        <v>0</v>
      </c>
      <c r="AA61" s="83" t="n">
        <f aca="false">SUM(AA59:AA60)</f>
        <v>0</v>
      </c>
      <c r="AB61" s="83" t="n">
        <f aca="false">SUM(AB59:AB60)</f>
        <v>0</v>
      </c>
      <c r="AC61" s="52"/>
      <c r="AD61" s="35"/>
      <c r="AE61" s="35"/>
      <c r="AF61" s="35"/>
    </row>
    <row r="62" customFormat="false" ht="15" hidden="false" customHeight="true" outlineLevel="0" collapsed="false">
      <c r="A62" s="50"/>
      <c r="B62" s="30" t="s">
        <v>72</v>
      </c>
      <c r="C62" s="39"/>
      <c r="D62" s="39"/>
      <c r="E62" s="40"/>
      <c r="F62" s="40"/>
      <c r="G62" s="40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9"/>
      <c r="U62" s="49"/>
      <c r="V62" s="49"/>
      <c r="W62" s="49"/>
      <c r="X62" s="49"/>
      <c r="Y62" s="35"/>
      <c r="Z62" s="36"/>
      <c r="AA62" s="36"/>
      <c r="AB62" s="36"/>
      <c r="AC62" s="35"/>
      <c r="AD62" s="35"/>
      <c r="AE62" s="35"/>
      <c r="AF62" s="35"/>
    </row>
    <row r="63" customFormat="false" ht="38.25" hidden="false" customHeight="false" outlineLevel="0" collapsed="false">
      <c r="A63" s="37" t="s">
        <v>103</v>
      </c>
      <c r="B63" s="38" t="s">
        <v>104</v>
      </c>
      <c r="C63" s="39" t="s">
        <v>105</v>
      </c>
      <c r="D63" s="39" t="s">
        <v>106</v>
      </c>
      <c r="E63" s="40" t="n">
        <v>45.79</v>
      </c>
      <c r="F63" s="40" t="n">
        <v>31.89</v>
      </c>
      <c r="G63" s="40" t="n">
        <v>25.1</v>
      </c>
      <c r="H63" s="41" t="n">
        <v>16.7</v>
      </c>
      <c r="I63" s="40" t="n">
        <v>17</v>
      </c>
      <c r="J63" s="41" t="n">
        <v>11.32</v>
      </c>
      <c r="K63" s="40" t="n">
        <v>27.6</v>
      </c>
      <c r="L63" s="41" t="n">
        <v>18.4</v>
      </c>
      <c r="M63" s="40" t="n">
        <v>348</v>
      </c>
      <c r="N63" s="41" t="n">
        <v>232</v>
      </c>
      <c r="O63" s="40" t="n">
        <f aca="false">P63*150/100</f>
        <v>0.105</v>
      </c>
      <c r="P63" s="41" t="n">
        <v>0.07</v>
      </c>
      <c r="Q63" s="40" t="n">
        <f aca="false">R63*150/100</f>
        <v>0.435</v>
      </c>
      <c r="R63" s="41" t="n">
        <v>0.29</v>
      </c>
      <c r="S63" s="40" t="n">
        <v>1.4</v>
      </c>
      <c r="T63" s="41" t="n">
        <v>0.9</v>
      </c>
      <c r="U63" s="40" t="n">
        <f aca="false">V63*150/100</f>
        <v>211.92</v>
      </c>
      <c r="V63" s="41" t="n">
        <v>141.28</v>
      </c>
      <c r="W63" s="40" t="n">
        <f aca="false">X63*150/100</f>
        <v>1.425</v>
      </c>
      <c r="X63" s="41" t="n">
        <v>0.95</v>
      </c>
      <c r="Y63" s="53"/>
      <c r="Z63" s="36"/>
      <c r="AA63" s="36"/>
      <c r="AB63" s="36"/>
      <c r="AC63" s="36"/>
      <c r="AD63" s="35"/>
      <c r="AE63" s="35"/>
    </row>
    <row r="64" customFormat="false" ht="15" hidden="false" customHeight="true" outlineLevel="0" collapsed="false">
      <c r="A64" s="37" t="s">
        <v>38</v>
      </c>
      <c r="B64" s="48" t="s">
        <v>107</v>
      </c>
      <c r="C64" s="39" t="s">
        <v>108</v>
      </c>
      <c r="D64" s="39" t="s">
        <v>109</v>
      </c>
      <c r="E64" s="40" t="n">
        <v>2.18</v>
      </c>
      <c r="F64" s="40"/>
      <c r="G64" s="40" t="n">
        <v>0.18</v>
      </c>
      <c r="H64" s="41" t="n">
        <v>0</v>
      </c>
      <c r="I64" s="40" t="n">
        <f aca="false">J64*200/150</f>
        <v>0</v>
      </c>
      <c r="J64" s="41" t="n">
        <v>0</v>
      </c>
      <c r="K64" s="40" t="n">
        <v>16.93</v>
      </c>
      <c r="L64" s="41" t="n">
        <v>0</v>
      </c>
      <c r="M64" s="40" t="n">
        <v>69.4</v>
      </c>
      <c r="N64" s="41" t="n">
        <v>0</v>
      </c>
      <c r="O64" s="40" t="n">
        <f aca="false">P64*200/150</f>
        <v>0.0133333333333333</v>
      </c>
      <c r="P64" s="41" t="n">
        <v>0.01</v>
      </c>
      <c r="Q64" s="40" t="n">
        <f aca="false">R64*200/150</f>
        <v>0.0133333333333333</v>
      </c>
      <c r="R64" s="41" t="n">
        <v>0.01</v>
      </c>
      <c r="S64" s="40" t="n">
        <v>0.04</v>
      </c>
      <c r="T64" s="49" t="n">
        <v>0</v>
      </c>
      <c r="U64" s="40" t="n">
        <f aca="false">V64*200/150</f>
        <v>5.05333333333333</v>
      </c>
      <c r="V64" s="49" t="n">
        <v>3.79</v>
      </c>
      <c r="W64" s="40" t="n">
        <f aca="false">X64*200/150</f>
        <v>0.84</v>
      </c>
      <c r="X64" s="49" t="n">
        <v>0.63</v>
      </c>
      <c r="Y64" s="35"/>
      <c r="Z64" s="35"/>
      <c r="AA64" s="35"/>
      <c r="AB64" s="35"/>
      <c r="AC64" s="35"/>
      <c r="AD64" s="35"/>
      <c r="AE64" s="35"/>
    </row>
    <row r="65" customFormat="false" ht="15" hidden="false" customHeight="true" outlineLevel="0" collapsed="false">
      <c r="A65" s="37" t="s">
        <v>38</v>
      </c>
      <c r="B65" s="48" t="s">
        <v>39</v>
      </c>
      <c r="C65" s="39" t="s">
        <v>109</v>
      </c>
      <c r="D65" s="39" t="s">
        <v>37</v>
      </c>
      <c r="E65" s="40"/>
      <c r="F65" s="40" t="n">
        <v>0.43</v>
      </c>
      <c r="G65" s="40" t="n">
        <v>0</v>
      </c>
      <c r="H65" s="41" t="n">
        <v>0.13</v>
      </c>
      <c r="I65" s="40" t="n">
        <f aca="false">J65*200/150</f>
        <v>0</v>
      </c>
      <c r="J65" s="41" t="n">
        <v>0</v>
      </c>
      <c r="K65" s="40" t="n">
        <v>0</v>
      </c>
      <c r="L65" s="41" t="n">
        <v>3.58</v>
      </c>
      <c r="M65" s="40" t="n">
        <v>0</v>
      </c>
      <c r="N65" s="41" t="n">
        <v>14.92</v>
      </c>
      <c r="O65" s="40" t="n">
        <f aca="false">P65*200/150</f>
        <v>0.0133333333333333</v>
      </c>
      <c r="P65" s="49" t="n">
        <v>0.01</v>
      </c>
      <c r="Q65" s="40" t="n">
        <f aca="false">R65*200/150</f>
        <v>0.0133333333333333</v>
      </c>
      <c r="R65" s="49" t="n">
        <v>0.01</v>
      </c>
      <c r="S65" s="40" t="n">
        <v>0</v>
      </c>
      <c r="T65" s="49" t="n">
        <v>0.03</v>
      </c>
      <c r="U65" s="40" t="n">
        <f aca="false">V65*200/150</f>
        <v>5.05333333333333</v>
      </c>
      <c r="V65" s="49" t="n">
        <v>3.79</v>
      </c>
      <c r="W65" s="40" t="n">
        <f aca="false">X65*200/150</f>
        <v>0.84</v>
      </c>
      <c r="X65" s="49" t="n">
        <v>0.63</v>
      </c>
      <c r="Y65" s="35"/>
      <c r="Z65" s="35"/>
      <c r="AA65" s="35"/>
      <c r="AB65" s="35"/>
      <c r="AC65" s="35"/>
      <c r="AD65" s="35"/>
      <c r="AE65" s="35"/>
    </row>
    <row r="66" s="9" customFormat="true" ht="15" hidden="false" customHeight="true" outlineLevel="0" collapsed="false">
      <c r="A66" s="37"/>
      <c r="B66" s="38" t="s">
        <v>63</v>
      </c>
      <c r="C66" s="39" t="s">
        <v>64</v>
      </c>
      <c r="D66" s="39" t="s">
        <v>64</v>
      </c>
      <c r="E66" s="40" t="n">
        <v>1.22</v>
      </c>
      <c r="F66" s="40" t="n">
        <v>1.22</v>
      </c>
      <c r="G66" s="40" t="n">
        <v>1.6</v>
      </c>
      <c r="H66" s="40" t="n">
        <v>1.6</v>
      </c>
      <c r="I66" s="40" t="n">
        <v>0.4</v>
      </c>
      <c r="J66" s="40" t="n">
        <v>0.4</v>
      </c>
      <c r="K66" s="40" t="n">
        <v>10</v>
      </c>
      <c r="L66" s="40" t="n">
        <v>10</v>
      </c>
      <c r="M66" s="41" t="n">
        <v>54</v>
      </c>
      <c r="N66" s="41" t="n">
        <v>54</v>
      </c>
      <c r="O66" s="44" t="n">
        <v>0.04</v>
      </c>
      <c r="P66" s="45" t="n">
        <v>0.04</v>
      </c>
      <c r="Q66" s="44" t="n">
        <v>0.02</v>
      </c>
      <c r="R66" s="45" t="n">
        <v>0.02</v>
      </c>
      <c r="S66" s="44" t="n">
        <v>0</v>
      </c>
      <c r="T66" s="45" t="n">
        <v>0</v>
      </c>
      <c r="U66" s="44" t="n">
        <v>7.4</v>
      </c>
      <c r="V66" s="45" t="n">
        <v>7.4</v>
      </c>
      <c r="W66" s="44" t="n">
        <v>0.56</v>
      </c>
      <c r="X66" s="45" t="n">
        <v>0.56</v>
      </c>
      <c r="Y66" s="24"/>
      <c r="Z66" s="24"/>
      <c r="AA66" s="24"/>
      <c r="AB66" s="24"/>
      <c r="AC66" s="24"/>
      <c r="AD66" s="24"/>
      <c r="AE66" s="24"/>
    </row>
    <row r="67" customFormat="false" ht="15" hidden="false" customHeight="true" outlineLevel="0" collapsed="false">
      <c r="A67" s="50"/>
      <c r="B67" s="38" t="s">
        <v>40</v>
      </c>
      <c r="C67" s="39"/>
      <c r="D67" s="39"/>
      <c r="E67" s="51" t="n">
        <f aca="false">SUM(E63:E66)</f>
        <v>49.19</v>
      </c>
      <c r="F67" s="51" t="n">
        <f aca="false">SUM(F63:F66)</f>
        <v>33.54</v>
      </c>
      <c r="G67" s="51" t="n">
        <f aca="false">SUM(G63:G66)</f>
        <v>26.88</v>
      </c>
      <c r="H67" s="51" t="n">
        <f aca="false">SUM(H63:H66)</f>
        <v>18.43</v>
      </c>
      <c r="I67" s="51" t="n">
        <f aca="false">SUM(I63:I66)</f>
        <v>17.4</v>
      </c>
      <c r="J67" s="51" t="n">
        <f aca="false">SUM(J63:J66)</f>
        <v>11.72</v>
      </c>
      <c r="K67" s="51" t="n">
        <f aca="false">SUM(K63:K66)</f>
        <v>54.53</v>
      </c>
      <c r="L67" s="51" t="n">
        <f aca="false">SUM(L63:L66)</f>
        <v>31.98</v>
      </c>
      <c r="M67" s="51" t="n">
        <f aca="false">SUM(M63:M66)</f>
        <v>471.4</v>
      </c>
      <c r="N67" s="51" t="n">
        <f aca="false">SUM(N63:N66)</f>
        <v>300.92</v>
      </c>
      <c r="O67" s="51" t="n">
        <f aca="false">SUM(O63:O66)</f>
        <v>0.171666666666667</v>
      </c>
      <c r="P67" s="51" t="n">
        <f aca="false">SUM(P63:P66)</f>
        <v>0.13</v>
      </c>
      <c r="Q67" s="51" t="n">
        <f aca="false">SUM(Q63:Q66)</f>
        <v>0.481666666666667</v>
      </c>
      <c r="R67" s="51" t="n">
        <f aca="false">SUM(R63:R66)</f>
        <v>0.33</v>
      </c>
      <c r="S67" s="51" t="n">
        <f aca="false">SUM(S63:S66)</f>
        <v>1.44</v>
      </c>
      <c r="T67" s="51" t="n">
        <f aca="false">SUM(T63:T66)</f>
        <v>0.93</v>
      </c>
      <c r="U67" s="51" t="n">
        <f aca="false">SUM(U63:U66)</f>
        <v>229.426666666667</v>
      </c>
      <c r="V67" s="51" t="n">
        <f aca="false">SUM(V63:V66)</f>
        <v>156.26</v>
      </c>
      <c r="W67" s="51" t="n">
        <f aca="false">SUM(W63:W66)</f>
        <v>3.665</v>
      </c>
      <c r="X67" s="51" t="n">
        <f aca="false">SUM(X63:X66)</f>
        <v>2.77</v>
      </c>
      <c r="Y67" s="51" t="n">
        <f aca="false">SUM(Y63:Y66)</f>
        <v>0</v>
      </c>
      <c r="Z67" s="51" t="n">
        <f aca="false">SUM(Z63:Z66)</f>
        <v>0</v>
      </c>
      <c r="AA67" s="51" t="n">
        <f aca="false">SUM(AA63:AA66)</f>
        <v>0</v>
      </c>
      <c r="AB67" s="51" t="n">
        <f aca="false">SUM(AB63:AB66)</f>
        <v>0</v>
      </c>
      <c r="AC67" s="52"/>
      <c r="AD67" s="35"/>
      <c r="AE67" s="35"/>
      <c r="AF67" s="35"/>
    </row>
    <row r="68" customFormat="false" ht="15" hidden="false" customHeight="true" outlineLevel="0" collapsed="false">
      <c r="A68" s="50"/>
      <c r="B68" s="38" t="s">
        <v>78</v>
      </c>
      <c r="C68" s="39"/>
      <c r="D68" s="40"/>
      <c r="E68" s="51" t="n">
        <f aca="false">SUM(E67,E61,E57,E48,E45)</f>
        <v>118.09</v>
      </c>
      <c r="F68" s="51" t="n">
        <f aca="false">SUM(F67,F61,F57,F48,F45)</f>
        <v>95.35</v>
      </c>
      <c r="G68" s="51" t="n">
        <f aca="false">SUM(G67,G61,G57,G48,G45)</f>
        <v>86.355</v>
      </c>
      <c r="H68" s="51" t="n">
        <f aca="false">SUM(H67,H61,H57,H48,H45)</f>
        <v>73.384375</v>
      </c>
      <c r="I68" s="51" t="n">
        <f aca="false">SUM(I67,I61,I57,I48,I45)</f>
        <v>71.688</v>
      </c>
      <c r="J68" s="51" t="n">
        <f aca="false">SUM(J67,J61,J57,J48,J45)</f>
        <v>61.0244375</v>
      </c>
      <c r="K68" s="51" t="n">
        <f aca="false">SUM(K67,K61,K57,K48,K45)</f>
        <v>250.633666666667</v>
      </c>
      <c r="L68" s="51" t="n">
        <f aca="false">SUM(L67,L61,L57,L48,L45)</f>
        <v>200.499375</v>
      </c>
      <c r="M68" s="51" t="n">
        <f aca="false">SUM(M67,M61,M57,M48,M45)</f>
        <v>1877.828</v>
      </c>
      <c r="N68" s="51" t="n">
        <f aca="false">SUM(N67,N61,N57,N48,N45)</f>
        <v>1537.663</v>
      </c>
      <c r="O68" s="51" t="n">
        <f aca="false">SUM(O67,O61,O57,O48,O45)</f>
        <v>0.861666666666667</v>
      </c>
      <c r="P68" s="51" t="n">
        <f aca="false">SUM(P67,P61,P57,P48,P45)</f>
        <v>0.699166666666667</v>
      </c>
      <c r="Q68" s="51" t="n">
        <f aca="false">SUM(Q67,Q61,Q57,Q48,Q45)</f>
        <v>1.50166666666667</v>
      </c>
      <c r="R68" s="51" t="n">
        <f aca="false">SUM(R67,R61,R57,R48,R45)</f>
        <v>1.23916666666667</v>
      </c>
      <c r="S68" s="51" t="n">
        <f aca="false">SUM(S67,S61,S57,S48,S45)</f>
        <v>21.44</v>
      </c>
      <c r="T68" s="51" t="n">
        <f aca="false">SUM(T67,T61,T57,T48,T45)</f>
        <v>19.2425</v>
      </c>
      <c r="U68" s="51" t="n">
        <f aca="false">U67+U61+U57+U48+U45</f>
        <v>990.196666666667</v>
      </c>
      <c r="V68" s="51" t="n">
        <f aca="false">V67+V61+V57+V48+V45</f>
        <v>814.463333333333</v>
      </c>
      <c r="W68" s="51" t="n">
        <f aca="false">W67+W61+W57+W48+W45</f>
        <v>3.775</v>
      </c>
      <c r="X68" s="51" t="n">
        <f aca="false">X67+X61+X57+X48+X45</f>
        <v>0.953333333333334</v>
      </c>
      <c r="Y68" s="52"/>
      <c r="Z68" s="52"/>
      <c r="AA68" s="52"/>
      <c r="AB68" s="52"/>
      <c r="AC68" s="52"/>
      <c r="AD68" s="52"/>
      <c r="AE68" s="52"/>
      <c r="AF68" s="35"/>
    </row>
    <row r="69" customFormat="false" ht="15" hidden="false" customHeight="true" outlineLevel="0" collapsed="false">
      <c r="A69" s="50"/>
      <c r="B69" s="29" t="s">
        <v>110</v>
      </c>
      <c r="C69" s="39"/>
      <c r="D69" s="39"/>
      <c r="E69" s="40"/>
      <c r="F69" s="40"/>
      <c r="G69" s="40"/>
      <c r="H69" s="41"/>
      <c r="I69" s="41"/>
      <c r="J69" s="41"/>
      <c r="K69" s="41"/>
      <c r="L69" s="41"/>
      <c r="M69" s="41"/>
      <c r="N69" s="41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35"/>
      <c r="Z69" s="36"/>
      <c r="AA69" s="36"/>
      <c r="AB69" s="36"/>
      <c r="AC69" s="35"/>
      <c r="AD69" s="35"/>
      <c r="AE69" s="35"/>
      <c r="AF69" s="35"/>
    </row>
    <row r="70" customFormat="false" ht="15" hidden="false" customHeight="true" outlineLevel="0" collapsed="false">
      <c r="A70" s="50"/>
      <c r="B70" s="30" t="s">
        <v>30</v>
      </c>
      <c r="C70" s="39"/>
      <c r="D70" s="39"/>
      <c r="E70" s="40"/>
      <c r="F70" s="40"/>
      <c r="G70" s="40"/>
      <c r="H70" s="41"/>
      <c r="I70" s="41"/>
      <c r="J70" s="41"/>
      <c r="K70" s="41"/>
      <c r="L70" s="41"/>
      <c r="M70" s="41"/>
      <c r="N70" s="41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35"/>
      <c r="Z70" s="36"/>
      <c r="AA70" s="36"/>
      <c r="AB70" s="36"/>
      <c r="AC70" s="35"/>
      <c r="AD70" s="35"/>
      <c r="AE70" s="35"/>
      <c r="AF70" s="35"/>
    </row>
    <row r="71" s="9" customFormat="true" ht="15" hidden="false" customHeight="true" outlineLevel="0" collapsed="false">
      <c r="A71" s="37" t="s">
        <v>31</v>
      </c>
      <c r="B71" s="38" t="s">
        <v>32</v>
      </c>
      <c r="C71" s="39" t="s">
        <v>33</v>
      </c>
      <c r="D71" s="39" t="s">
        <v>33</v>
      </c>
      <c r="E71" s="40" t="n">
        <v>4.18</v>
      </c>
      <c r="F71" s="40" t="n">
        <v>4.18</v>
      </c>
      <c r="G71" s="40" t="n">
        <v>1.63</v>
      </c>
      <c r="H71" s="41" t="n">
        <v>1.63</v>
      </c>
      <c r="I71" s="41" t="n">
        <v>4.7</v>
      </c>
      <c r="J71" s="41" t="n">
        <v>4.7</v>
      </c>
      <c r="K71" s="41" t="n">
        <v>10.4</v>
      </c>
      <c r="L71" s="41" t="n">
        <v>10.4</v>
      </c>
      <c r="M71" s="41" t="n">
        <v>90.42</v>
      </c>
      <c r="N71" s="41" t="n">
        <v>90.42</v>
      </c>
      <c r="O71" s="42" t="n">
        <v>0.08</v>
      </c>
      <c r="P71" s="43" t="n">
        <v>0.05</v>
      </c>
      <c r="Q71" s="42" t="n">
        <v>0.04</v>
      </c>
      <c r="R71" s="43" t="n">
        <v>0.02</v>
      </c>
      <c r="S71" s="42" t="n">
        <v>0</v>
      </c>
      <c r="T71" s="41" t="n">
        <f aca="false">S71*25/45</f>
        <v>0</v>
      </c>
      <c r="U71" s="44" t="n">
        <v>13.6</v>
      </c>
      <c r="V71" s="45" t="n">
        <v>8.6</v>
      </c>
      <c r="W71" s="44" t="n">
        <v>0.81</v>
      </c>
      <c r="X71" s="45" t="n">
        <v>0.49</v>
      </c>
      <c r="Y71" s="24"/>
      <c r="Z71" s="24"/>
      <c r="AA71" s="24"/>
      <c r="AB71" s="24"/>
      <c r="AC71" s="24"/>
      <c r="AD71" s="24"/>
    </row>
    <row r="72" customFormat="false" ht="27" hidden="false" customHeight="true" outlineLevel="0" collapsed="false">
      <c r="A72" s="37" t="s">
        <v>111</v>
      </c>
      <c r="B72" s="38" t="s">
        <v>112</v>
      </c>
      <c r="C72" s="39" t="s">
        <v>113</v>
      </c>
      <c r="D72" s="39" t="s">
        <v>114</v>
      </c>
      <c r="E72" s="40" t="n">
        <v>11.93</v>
      </c>
      <c r="F72" s="40" t="n">
        <v>9.32</v>
      </c>
      <c r="G72" s="40" t="n">
        <v>8.35</v>
      </c>
      <c r="H72" s="40" t="n">
        <v>6.26</v>
      </c>
      <c r="I72" s="40" t="n">
        <v>8.29</v>
      </c>
      <c r="J72" s="40" t="n">
        <v>6.84</v>
      </c>
      <c r="K72" s="40" t="n">
        <v>33.75</v>
      </c>
      <c r="L72" s="40" t="n">
        <v>25.36</v>
      </c>
      <c r="M72" s="40" t="n">
        <v>243.4</v>
      </c>
      <c r="N72" s="40" t="n">
        <v>188.17</v>
      </c>
      <c r="O72" s="42" t="n">
        <v>0.19</v>
      </c>
      <c r="P72" s="43" t="n">
        <v>0.16</v>
      </c>
      <c r="Q72" s="42" t="n">
        <v>0.26</v>
      </c>
      <c r="R72" s="43" t="n">
        <v>0.2</v>
      </c>
      <c r="S72" s="42" t="n">
        <v>1.6</v>
      </c>
      <c r="T72" s="43" t="n">
        <v>1.2</v>
      </c>
      <c r="U72" s="42" t="n">
        <v>229.72</v>
      </c>
      <c r="V72" s="43" t="n">
        <f aca="false">U72*150/200</f>
        <v>172.29</v>
      </c>
      <c r="W72" s="42" t="n">
        <v>2.6</v>
      </c>
      <c r="X72" s="43" t="n">
        <f aca="false">W72*150/200</f>
        <v>1.95</v>
      </c>
      <c r="AB72" s="47"/>
    </row>
    <row r="73" customFormat="false" ht="15" hidden="false" customHeight="true" outlineLevel="0" collapsed="false">
      <c r="A73" s="37" t="s">
        <v>115</v>
      </c>
      <c r="B73" s="38" t="s">
        <v>116</v>
      </c>
      <c r="C73" s="39" t="s">
        <v>36</v>
      </c>
      <c r="D73" s="39" t="s">
        <v>37</v>
      </c>
      <c r="E73" s="40" t="n">
        <v>1.98</v>
      </c>
      <c r="F73" s="40" t="n">
        <v>1.48</v>
      </c>
      <c r="G73" s="42" t="n">
        <v>0</v>
      </c>
      <c r="H73" s="43" t="n">
        <v>0</v>
      </c>
      <c r="I73" s="42" t="n">
        <v>0</v>
      </c>
      <c r="J73" s="43" t="n">
        <f aca="false">I73*150/200</f>
        <v>0</v>
      </c>
      <c r="K73" s="42" t="n">
        <v>30.6</v>
      </c>
      <c r="L73" s="43" t="n">
        <f aca="false">K73*150/200</f>
        <v>22.95</v>
      </c>
      <c r="M73" s="42" t="n">
        <v>118</v>
      </c>
      <c r="N73" s="43" t="n">
        <v>88.5</v>
      </c>
      <c r="O73" s="44" t="n">
        <v>0</v>
      </c>
      <c r="P73" s="43" t="n">
        <f aca="false">O73*150/200</f>
        <v>0</v>
      </c>
      <c r="Q73" s="44" t="n">
        <v>0</v>
      </c>
      <c r="R73" s="43" t="n">
        <f aca="false">Q73*150/200</f>
        <v>0</v>
      </c>
      <c r="S73" s="44" t="n">
        <v>0</v>
      </c>
      <c r="T73" s="43" t="n">
        <f aca="false">S73*150/200</f>
        <v>0</v>
      </c>
      <c r="U73" s="44" t="n">
        <v>0.2</v>
      </c>
      <c r="V73" s="43" t="n">
        <f aca="false">U73*150/200</f>
        <v>0.15</v>
      </c>
      <c r="W73" s="44" t="n">
        <v>0.03</v>
      </c>
      <c r="X73" s="43" t="n">
        <f aca="false">W73*150/200</f>
        <v>0.0225</v>
      </c>
      <c r="Y73" s="35"/>
      <c r="Z73" s="35"/>
      <c r="AA73" s="35"/>
      <c r="AB73" s="35"/>
      <c r="AC73" s="35"/>
      <c r="AD73" s="35"/>
      <c r="AE73" s="35"/>
    </row>
    <row r="74" customFormat="false" ht="15" hidden="false" customHeight="true" outlineLevel="0" collapsed="false">
      <c r="A74" s="50"/>
      <c r="B74" s="38" t="s">
        <v>40</v>
      </c>
      <c r="C74" s="39"/>
      <c r="D74" s="39"/>
      <c r="E74" s="51" t="n">
        <f aca="false">SUM(E71:E73)</f>
        <v>18.09</v>
      </c>
      <c r="F74" s="51" t="n">
        <f aca="false">SUM(F71:F73)</f>
        <v>14.98</v>
      </c>
      <c r="G74" s="51" t="n">
        <f aca="false">SUM(G71:G73)</f>
        <v>9.98</v>
      </c>
      <c r="H74" s="51" t="n">
        <f aca="false">SUM(H71:H73)</f>
        <v>7.89</v>
      </c>
      <c r="I74" s="51" t="n">
        <f aca="false">SUM(I71:I73)</f>
        <v>12.99</v>
      </c>
      <c r="J74" s="51" t="n">
        <f aca="false">SUM(J71:J73)</f>
        <v>11.54</v>
      </c>
      <c r="K74" s="51" t="n">
        <f aca="false">SUM(K71:K73)</f>
        <v>74.75</v>
      </c>
      <c r="L74" s="51" t="n">
        <f aca="false">SUM(L71:L73)</f>
        <v>58.71</v>
      </c>
      <c r="M74" s="51" t="n">
        <f aca="false">SUM(M71:M73)</f>
        <v>451.82</v>
      </c>
      <c r="N74" s="51" t="n">
        <f aca="false">SUM(N71:N73)</f>
        <v>367.09</v>
      </c>
      <c r="O74" s="51" t="n">
        <f aca="false">SUM(O71:O73)</f>
        <v>0.27</v>
      </c>
      <c r="P74" s="51" t="n">
        <f aca="false">SUM(P71:P73)</f>
        <v>0.21</v>
      </c>
      <c r="Q74" s="51" t="n">
        <f aca="false">SUM(Q71:Q73)</f>
        <v>0.3</v>
      </c>
      <c r="R74" s="51" t="n">
        <f aca="false">SUM(R71:R73)</f>
        <v>0.22</v>
      </c>
      <c r="S74" s="51" t="n">
        <f aca="false">SUM(S71:S73)</f>
        <v>1.6</v>
      </c>
      <c r="T74" s="51" t="n">
        <f aca="false">SUM(T71:T73)</f>
        <v>1.2</v>
      </c>
      <c r="U74" s="51" t="n">
        <f aca="false">SUM(U71:U73)</f>
        <v>243.52</v>
      </c>
      <c r="V74" s="51" t="n">
        <f aca="false">SUM(V71:V73)</f>
        <v>181.04</v>
      </c>
      <c r="W74" s="51" t="n">
        <f aca="false">SUM(W71:W73)</f>
        <v>3.44</v>
      </c>
      <c r="X74" s="51" t="n">
        <f aca="false">SUM(X71:X73)</f>
        <v>2.4625</v>
      </c>
      <c r="Y74" s="51" t="n">
        <f aca="false">SUM(Y71:Y73)</f>
        <v>0</v>
      </c>
      <c r="Z74" s="51" t="n">
        <f aca="false">SUM(Z71:Z73)</f>
        <v>0</v>
      </c>
      <c r="AA74" s="51" t="n">
        <f aca="false">SUM(AA71:AA73)</f>
        <v>0</v>
      </c>
      <c r="AB74" s="51" t="n">
        <f aca="false">SUM(AB71:AB73)</f>
        <v>0</v>
      </c>
      <c r="AC74" s="52"/>
      <c r="AD74" s="35"/>
      <c r="AE74" s="35"/>
      <c r="AF74" s="35"/>
    </row>
    <row r="75" customFormat="false" ht="15" hidden="false" customHeight="true" outlineLevel="0" collapsed="false">
      <c r="A75" s="50"/>
      <c r="B75" s="30" t="s">
        <v>84</v>
      </c>
      <c r="C75" s="39"/>
      <c r="D75" s="39"/>
      <c r="E75" s="65"/>
      <c r="F75" s="65"/>
      <c r="G75" s="40"/>
      <c r="H75" s="41"/>
      <c r="I75" s="41"/>
      <c r="J75" s="41"/>
      <c r="K75" s="41"/>
      <c r="L75" s="41"/>
      <c r="M75" s="41"/>
      <c r="N75" s="41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35"/>
      <c r="Z75" s="36"/>
      <c r="AA75" s="36"/>
      <c r="AB75" s="36"/>
      <c r="AC75" s="35"/>
      <c r="AD75" s="35"/>
      <c r="AE75" s="35"/>
      <c r="AF75" s="35"/>
    </row>
    <row r="76" s="53" customFormat="true" ht="15" hidden="false" customHeight="true" outlineLevel="0" collapsed="false">
      <c r="A76" s="37" t="s">
        <v>42</v>
      </c>
      <c r="B76" s="38" t="s">
        <v>43</v>
      </c>
      <c r="C76" s="39" t="s">
        <v>37</v>
      </c>
      <c r="D76" s="39" t="s">
        <v>37</v>
      </c>
      <c r="E76" s="40" t="n">
        <v>3.7</v>
      </c>
      <c r="F76" s="40" t="n">
        <v>3.7</v>
      </c>
      <c r="G76" s="42" t="n">
        <v>0</v>
      </c>
      <c r="H76" s="43" t="n">
        <v>0</v>
      </c>
      <c r="I76" s="42" t="n">
        <f aca="false">J76*180/150</f>
        <v>0</v>
      </c>
      <c r="J76" s="43" t="n">
        <v>0</v>
      </c>
      <c r="K76" s="42" t="n">
        <v>9</v>
      </c>
      <c r="L76" s="43" t="n">
        <v>9</v>
      </c>
      <c r="M76" s="42" t="n">
        <v>36</v>
      </c>
      <c r="N76" s="43" t="n">
        <v>36</v>
      </c>
      <c r="O76" s="42" t="n">
        <f aca="false">P76*180/150</f>
        <v>0</v>
      </c>
      <c r="P76" s="43" t="n">
        <v>0</v>
      </c>
      <c r="Q76" s="42" t="n">
        <f aca="false">R76*180/150</f>
        <v>0.024</v>
      </c>
      <c r="R76" s="43" t="n">
        <v>0.02</v>
      </c>
      <c r="S76" s="42" t="n">
        <v>3</v>
      </c>
      <c r="T76" s="43" t="n">
        <v>3</v>
      </c>
      <c r="U76" s="42" t="n">
        <f aca="false">V76*180/150</f>
        <v>9.996</v>
      </c>
      <c r="V76" s="43" t="n">
        <v>8.33</v>
      </c>
      <c r="W76" s="42" t="n">
        <f aca="false">X76*180/150</f>
        <v>0.252</v>
      </c>
      <c r="X76" s="43" t="n">
        <v>0.21</v>
      </c>
      <c r="Y76" s="36"/>
      <c r="Z76" s="36"/>
      <c r="AA76" s="36"/>
      <c r="AB76" s="36"/>
      <c r="AC76" s="36"/>
    </row>
    <row r="77" customFormat="false" ht="15" hidden="false" customHeight="true" outlineLevel="0" collapsed="false">
      <c r="A77" s="50"/>
      <c r="B77" s="38" t="s">
        <v>40</v>
      </c>
      <c r="C77" s="39"/>
      <c r="D77" s="84"/>
      <c r="E77" s="51" t="n">
        <f aca="false">SUM(E76)</f>
        <v>3.7</v>
      </c>
      <c r="F77" s="51" t="n">
        <f aca="false">SUM(F76)</f>
        <v>3.7</v>
      </c>
      <c r="G77" s="51" t="n">
        <f aca="false">SUM(G76)</f>
        <v>0</v>
      </c>
      <c r="H77" s="51" t="n">
        <f aca="false">SUM(H76)</f>
        <v>0</v>
      </c>
      <c r="I77" s="51" t="n">
        <f aca="false">SUM(I76)</f>
        <v>0</v>
      </c>
      <c r="J77" s="51" t="n">
        <f aca="false">SUM(J76)</f>
        <v>0</v>
      </c>
      <c r="K77" s="51" t="n">
        <f aca="false">SUM(K76)</f>
        <v>9</v>
      </c>
      <c r="L77" s="51" t="n">
        <f aca="false">SUM(L76)</f>
        <v>9</v>
      </c>
      <c r="M77" s="51" t="n">
        <f aca="false">SUM(M76)</f>
        <v>36</v>
      </c>
      <c r="N77" s="51" t="n">
        <f aca="false">SUM(N76)</f>
        <v>36</v>
      </c>
      <c r="O77" s="51" t="n">
        <f aca="false">SUM(O76)</f>
        <v>0</v>
      </c>
      <c r="P77" s="51" t="n">
        <f aca="false">SUM(P76)</f>
        <v>0</v>
      </c>
      <c r="Q77" s="51" t="n">
        <f aca="false">SUM(Q76)</f>
        <v>0.024</v>
      </c>
      <c r="R77" s="51" t="n">
        <f aca="false">SUM(R76)</f>
        <v>0.02</v>
      </c>
      <c r="S77" s="51" t="n">
        <f aca="false">SUM(S76)</f>
        <v>3</v>
      </c>
      <c r="T77" s="51" t="n">
        <f aca="false">SUM(T76)</f>
        <v>3</v>
      </c>
      <c r="U77" s="51" t="n">
        <f aca="false">SUM(U76)</f>
        <v>9.996</v>
      </c>
      <c r="V77" s="51" t="n">
        <f aca="false">SUM(V76)</f>
        <v>8.33</v>
      </c>
      <c r="W77" s="51" t="n">
        <f aca="false">SUM(W76)</f>
        <v>0.252</v>
      </c>
      <c r="X77" s="51" t="n">
        <f aca="false">SUM(X76)</f>
        <v>0.21</v>
      </c>
      <c r="Y77" s="52"/>
      <c r="Z77" s="52"/>
      <c r="AA77" s="52"/>
      <c r="AB77" s="52"/>
      <c r="AC77" s="52"/>
      <c r="AD77" s="35"/>
      <c r="AE77" s="35"/>
      <c r="AF77" s="35"/>
    </row>
    <row r="78" customFormat="false" ht="15" hidden="false" customHeight="true" outlineLevel="0" collapsed="false">
      <c r="A78" s="50"/>
      <c r="B78" s="30" t="s">
        <v>45</v>
      </c>
      <c r="C78" s="39"/>
      <c r="D78" s="39"/>
      <c r="E78" s="85"/>
      <c r="F78" s="85"/>
      <c r="G78" s="40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9"/>
      <c r="U78" s="49"/>
      <c r="V78" s="49"/>
      <c r="W78" s="49"/>
      <c r="X78" s="49"/>
      <c r="Y78" s="35"/>
      <c r="Z78" s="36"/>
      <c r="AA78" s="36"/>
      <c r="AB78" s="36"/>
      <c r="AC78" s="35"/>
      <c r="AD78" s="35"/>
      <c r="AE78" s="35"/>
      <c r="AF78" s="35"/>
    </row>
    <row r="79" customFormat="false" ht="15.75" hidden="false" customHeight="true" outlineLevel="0" collapsed="false">
      <c r="A79" s="86"/>
      <c r="B79" s="48" t="s">
        <v>117</v>
      </c>
      <c r="C79" s="39" t="s">
        <v>118</v>
      </c>
      <c r="D79" s="39" t="s">
        <v>118</v>
      </c>
      <c r="E79" s="40" t="n">
        <v>4.39</v>
      </c>
      <c r="F79" s="40" t="n">
        <v>4.39</v>
      </c>
      <c r="G79" s="41" t="n">
        <v>0.3</v>
      </c>
      <c r="H79" s="41" t="n">
        <f aca="false">G79*45/45</f>
        <v>0.3</v>
      </c>
      <c r="I79" s="41" t="n">
        <v>0</v>
      </c>
      <c r="J79" s="41" t="n">
        <v>0</v>
      </c>
      <c r="K79" s="41" t="n">
        <v>0.98</v>
      </c>
      <c r="L79" s="41" t="n">
        <f aca="false">K79*45/45</f>
        <v>0.98</v>
      </c>
      <c r="M79" s="41" t="n">
        <v>5.06</v>
      </c>
      <c r="N79" s="41" t="n">
        <f aca="false">M79*45/45</f>
        <v>5.06</v>
      </c>
      <c r="O79" s="41" t="n">
        <f aca="false">P79*35/30</f>
        <v>0.0233333333333333</v>
      </c>
      <c r="P79" s="41" t="n">
        <v>0.02</v>
      </c>
      <c r="Q79" s="41" t="n">
        <f aca="false">R79*35/30</f>
        <v>0.0116666666666667</v>
      </c>
      <c r="R79" s="41" t="n">
        <v>0.01</v>
      </c>
      <c r="S79" s="41" t="n">
        <v>3.75</v>
      </c>
      <c r="T79" s="41" t="n">
        <f aca="false">S79*45/45</f>
        <v>3.75</v>
      </c>
      <c r="U79" s="41" t="n">
        <f aca="false">V79*35/30</f>
        <v>5.12166666666667</v>
      </c>
      <c r="V79" s="41" t="n">
        <v>4.39</v>
      </c>
      <c r="W79" s="41" t="n">
        <f aca="false">X79*35/30</f>
        <v>0.35</v>
      </c>
      <c r="X79" s="41" t="n">
        <v>0.3</v>
      </c>
    </row>
    <row r="80" s="9" customFormat="true" ht="25.5" hidden="false" customHeight="false" outlineLevel="0" collapsed="false">
      <c r="A80" s="74" t="s">
        <v>119</v>
      </c>
      <c r="B80" s="48" t="s">
        <v>120</v>
      </c>
      <c r="C80" s="39" t="s">
        <v>52</v>
      </c>
      <c r="D80" s="39" t="s">
        <v>53</v>
      </c>
      <c r="E80" s="85" t="n">
        <v>7.94</v>
      </c>
      <c r="F80" s="40" t="n">
        <v>6.18</v>
      </c>
      <c r="G80" s="42" t="n">
        <v>1.74</v>
      </c>
      <c r="H80" s="42" t="n">
        <v>1.34</v>
      </c>
      <c r="I80" s="42" t="n">
        <v>4.91</v>
      </c>
      <c r="J80" s="42" t="n">
        <v>3.87</v>
      </c>
      <c r="K80" s="42" t="n">
        <v>10.64</v>
      </c>
      <c r="L80" s="42" t="n">
        <v>8.02</v>
      </c>
      <c r="M80" s="42" t="n">
        <v>93.71</v>
      </c>
      <c r="N80" s="42" t="n">
        <v>72.27</v>
      </c>
      <c r="O80" s="41" t="n">
        <v>0.09</v>
      </c>
      <c r="P80" s="41" t="n">
        <v>0.07</v>
      </c>
      <c r="Q80" s="41" t="n">
        <v>0.1</v>
      </c>
      <c r="R80" s="41" t="n">
        <v>0.08</v>
      </c>
      <c r="S80" s="41" t="n">
        <v>8.21</v>
      </c>
      <c r="T80" s="42" t="n">
        <v>6.16</v>
      </c>
      <c r="U80" s="49" t="n">
        <v>42.44</v>
      </c>
      <c r="V80" s="49" t="n">
        <v>30.79</v>
      </c>
      <c r="W80" s="49" t="n">
        <v>1.67</v>
      </c>
      <c r="X80" s="49" t="n">
        <v>1.45</v>
      </c>
      <c r="Z80" s="24"/>
      <c r="AA80" s="24"/>
      <c r="AB80" s="24"/>
      <c r="AC80" s="24"/>
      <c r="AD80" s="24"/>
      <c r="AE80" s="24"/>
    </row>
    <row r="81" customFormat="false" ht="26.25" hidden="false" customHeight="true" outlineLevel="0" collapsed="false">
      <c r="A81" s="37" t="s">
        <v>121</v>
      </c>
      <c r="B81" s="38" t="s">
        <v>122</v>
      </c>
      <c r="C81" s="39" t="s">
        <v>123</v>
      </c>
      <c r="D81" s="39" t="s">
        <v>123</v>
      </c>
      <c r="E81" s="40" t="n">
        <v>12.81</v>
      </c>
      <c r="F81" s="40" t="n">
        <v>12.81</v>
      </c>
      <c r="G81" s="40" t="n">
        <v>7.28</v>
      </c>
      <c r="H81" s="40" t="n">
        <v>7.28</v>
      </c>
      <c r="I81" s="40" t="n">
        <v>5.44</v>
      </c>
      <c r="J81" s="40" t="n">
        <v>5.44</v>
      </c>
      <c r="K81" s="41" t="n">
        <v>6.17</v>
      </c>
      <c r="L81" s="41" t="n">
        <v>6.17</v>
      </c>
      <c r="M81" s="41" t="n">
        <v>83.07</v>
      </c>
      <c r="N81" s="41" t="n">
        <v>83.07</v>
      </c>
      <c r="O81" s="41" t="n">
        <v>0.04</v>
      </c>
      <c r="P81" s="41" t="n">
        <v>0.04</v>
      </c>
      <c r="Q81" s="41" t="n">
        <v>0.06</v>
      </c>
      <c r="R81" s="41" t="n">
        <v>0.06</v>
      </c>
      <c r="S81" s="41" t="n">
        <v>3.59</v>
      </c>
      <c r="T81" s="41" t="n">
        <v>3.59</v>
      </c>
      <c r="U81" s="41" t="n">
        <v>13.71</v>
      </c>
      <c r="V81" s="41" t="n">
        <v>13.71</v>
      </c>
      <c r="W81" s="41" t="n">
        <v>1.25</v>
      </c>
      <c r="X81" s="67" t="n">
        <v>1.25</v>
      </c>
      <c r="Y81" s="47"/>
      <c r="Z81" s="35"/>
      <c r="AA81" s="35"/>
      <c r="AB81" s="35"/>
      <c r="AC81" s="35"/>
    </row>
    <row r="82" customFormat="false" ht="17.25" hidden="false" customHeight="true" outlineLevel="0" collapsed="false">
      <c r="A82" s="37" t="s">
        <v>124</v>
      </c>
      <c r="B82" s="48" t="s">
        <v>125</v>
      </c>
      <c r="C82" s="39" t="s">
        <v>58</v>
      </c>
      <c r="D82" s="39" t="s">
        <v>59</v>
      </c>
      <c r="E82" s="40" t="n">
        <v>3.1</v>
      </c>
      <c r="F82" s="40" t="n">
        <v>2.38</v>
      </c>
      <c r="G82" s="41" t="n">
        <f aca="false">H82*130/100</f>
        <v>2.795</v>
      </c>
      <c r="H82" s="41" t="n">
        <v>2.15</v>
      </c>
      <c r="I82" s="41" t="n">
        <f aca="false">J82*130/100</f>
        <v>5.2</v>
      </c>
      <c r="J82" s="41" t="n">
        <v>4</v>
      </c>
      <c r="K82" s="41" t="n">
        <f aca="false">L82*130/100</f>
        <v>18.46</v>
      </c>
      <c r="L82" s="41" t="n">
        <v>14.2</v>
      </c>
      <c r="M82" s="41" t="n">
        <f aca="false">N82*130/100</f>
        <v>131.56</v>
      </c>
      <c r="N82" s="41" t="n">
        <v>101.2</v>
      </c>
      <c r="O82" s="42" t="n">
        <v>0.08</v>
      </c>
      <c r="P82" s="41" t="n">
        <f aca="false">O82*100/130</f>
        <v>0.0615384615384615</v>
      </c>
      <c r="Q82" s="42" t="n">
        <v>0.02</v>
      </c>
      <c r="R82" s="41" t="n">
        <f aca="false">Q82*100/130</f>
        <v>0.0153846153846154</v>
      </c>
      <c r="S82" s="42" t="n">
        <v>0</v>
      </c>
      <c r="T82" s="41" t="n">
        <f aca="false">S82*100/130</f>
        <v>0</v>
      </c>
      <c r="U82" s="42" t="n">
        <v>1</v>
      </c>
      <c r="V82" s="41" t="n">
        <f aca="false">U82*100/130</f>
        <v>0.769230769230769</v>
      </c>
      <c r="W82" s="42" t="n">
        <v>0.47</v>
      </c>
      <c r="X82" s="41" t="n">
        <f aca="false">W82*100/130</f>
        <v>0.361538461538462</v>
      </c>
      <c r="Y82" s="35"/>
      <c r="Z82" s="35"/>
      <c r="AA82" s="35"/>
      <c r="AB82" s="35"/>
      <c r="AC82" s="35"/>
      <c r="AD82" s="35"/>
      <c r="AE82" s="35"/>
    </row>
    <row r="83" customFormat="false" ht="15.95" hidden="false" customHeight="true" outlineLevel="0" collapsed="false">
      <c r="A83" s="37" t="s">
        <v>126</v>
      </c>
      <c r="B83" s="38" t="s">
        <v>127</v>
      </c>
      <c r="C83" s="39" t="s">
        <v>36</v>
      </c>
      <c r="D83" s="39" t="s">
        <v>37</v>
      </c>
      <c r="E83" s="40" t="n">
        <v>3.17</v>
      </c>
      <c r="F83" s="40" t="n">
        <v>2.38</v>
      </c>
      <c r="G83" s="42" t="n">
        <v>1.2</v>
      </c>
      <c r="H83" s="43" t="n">
        <v>0.9</v>
      </c>
      <c r="I83" s="42" t="n">
        <f aca="false">J83*200/150</f>
        <v>0</v>
      </c>
      <c r="J83" s="43" t="n">
        <v>0</v>
      </c>
      <c r="K83" s="42" t="n">
        <v>31.6</v>
      </c>
      <c r="L83" s="43" t="n">
        <v>23.7</v>
      </c>
      <c r="M83" s="42" t="n">
        <v>126</v>
      </c>
      <c r="N83" s="43" t="n">
        <v>94.5</v>
      </c>
      <c r="O83" s="41" t="n">
        <v>0.02</v>
      </c>
      <c r="P83" s="41" t="n">
        <f aca="false">O83*150/200</f>
        <v>0.015</v>
      </c>
      <c r="Q83" s="41" t="n">
        <v>0.01</v>
      </c>
      <c r="R83" s="41" t="n">
        <f aca="false">Q83*150/200</f>
        <v>0.0075</v>
      </c>
      <c r="S83" s="41" t="n">
        <v>0</v>
      </c>
      <c r="T83" s="41" t="n">
        <v>0</v>
      </c>
      <c r="U83" s="49" t="n">
        <v>25.91</v>
      </c>
      <c r="V83" s="41" t="n">
        <f aca="false">U83*150/200</f>
        <v>19.4325</v>
      </c>
      <c r="W83" s="49" t="n">
        <v>0.65</v>
      </c>
      <c r="X83" s="41" t="n">
        <f aca="false">W83*150/200</f>
        <v>0.4875</v>
      </c>
      <c r="Y83" s="35"/>
      <c r="Z83" s="35"/>
      <c r="AA83" s="35"/>
      <c r="AB83" s="35"/>
      <c r="AC83" s="35"/>
      <c r="AD83" s="35"/>
      <c r="AE83" s="35"/>
    </row>
    <row r="84" s="9" customFormat="true" ht="15" hidden="false" customHeight="true" outlineLevel="0" collapsed="false">
      <c r="A84" s="37"/>
      <c r="B84" s="38" t="s">
        <v>63</v>
      </c>
      <c r="C84" s="39" t="s">
        <v>64</v>
      </c>
      <c r="D84" s="39" t="s">
        <v>64</v>
      </c>
      <c r="E84" s="40" t="n">
        <v>1.22</v>
      </c>
      <c r="F84" s="40" t="n">
        <v>1.22</v>
      </c>
      <c r="G84" s="40" t="n">
        <v>1.6</v>
      </c>
      <c r="H84" s="40" t="n">
        <v>1.6</v>
      </c>
      <c r="I84" s="40" t="n">
        <v>0.4</v>
      </c>
      <c r="J84" s="40" t="n">
        <v>0.4</v>
      </c>
      <c r="K84" s="40" t="n">
        <v>10</v>
      </c>
      <c r="L84" s="40" t="n">
        <v>10</v>
      </c>
      <c r="M84" s="41" t="n">
        <v>54</v>
      </c>
      <c r="N84" s="41" t="n">
        <v>54</v>
      </c>
      <c r="O84" s="44" t="n">
        <v>0.04</v>
      </c>
      <c r="P84" s="45" t="n">
        <v>0.04</v>
      </c>
      <c r="Q84" s="44" t="n">
        <v>0.02</v>
      </c>
      <c r="R84" s="45" t="n">
        <v>0.02</v>
      </c>
      <c r="S84" s="44" t="n">
        <v>0</v>
      </c>
      <c r="T84" s="45" t="n">
        <v>0</v>
      </c>
      <c r="U84" s="44" t="n">
        <v>7.4</v>
      </c>
      <c r="V84" s="45" t="n">
        <v>7.4</v>
      </c>
      <c r="W84" s="44" t="n">
        <v>0.56</v>
      </c>
      <c r="X84" s="45" t="n">
        <v>0.56</v>
      </c>
      <c r="Y84" s="24"/>
      <c r="Z84" s="24"/>
      <c r="AA84" s="24"/>
      <c r="AB84" s="24"/>
      <c r="AC84" s="24"/>
      <c r="AD84" s="24"/>
      <c r="AE84" s="24"/>
    </row>
    <row r="85" customFormat="false" ht="15" hidden="false" customHeight="true" outlineLevel="0" collapsed="false">
      <c r="A85" s="37"/>
      <c r="B85" s="38" t="s">
        <v>65</v>
      </c>
      <c r="C85" s="39" t="s">
        <v>66</v>
      </c>
      <c r="D85" s="39" t="s">
        <v>67</v>
      </c>
      <c r="E85" s="40" t="n">
        <v>2.3</v>
      </c>
      <c r="F85" s="40" t="n">
        <v>2.01</v>
      </c>
      <c r="G85" s="40" t="n">
        <v>3.25</v>
      </c>
      <c r="H85" s="41" t="n">
        <v>2.84</v>
      </c>
      <c r="I85" s="41" t="n">
        <v>0.46</v>
      </c>
      <c r="J85" s="41" t="n">
        <f aca="false">I85*40.6/46</f>
        <v>0.406</v>
      </c>
      <c r="K85" s="41" t="n">
        <v>20.88</v>
      </c>
      <c r="L85" s="41" t="n">
        <v>18.27</v>
      </c>
      <c r="M85" s="41" t="n">
        <v>102.08</v>
      </c>
      <c r="N85" s="41" t="n">
        <v>89.32</v>
      </c>
      <c r="O85" s="42" t="n">
        <v>0.06</v>
      </c>
      <c r="P85" s="43" t="n">
        <v>0.04</v>
      </c>
      <c r="Q85" s="42" t="n">
        <v>0.04</v>
      </c>
      <c r="R85" s="43" t="n">
        <v>0.03</v>
      </c>
      <c r="S85" s="42" t="n">
        <v>0</v>
      </c>
      <c r="T85" s="41" t="n">
        <f aca="false">S85*40.6/46</f>
        <v>0</v>
      </c>
      <c r="U85" s="44" t="n">
        <v>17</v>
      </c>
      <c r="V85" s="45" t="n">
        <v>13.6</v>
      </c>
      <c r="W85" s="44" t="n">
        <v>1.15</v>
      </c>
      <c r="X85" s="45" t="n">
        <v>0.92</v>
      </c>
      <c r="Y85" s="35"/>
      <c r="Z85" s="35"/>
      <c r="AA85" s="35"/>
      <c r="AB85" s="35"/>
      <c r="AC85" s="35"/>
      <c r="AD85" s="35"/>
      <c r="AE85" s="35"/>
    </row>
    <row r="86" customFormat="false" ht="15" hidden="false" customHeight="true" outlineLevel="0" collapsed="false">
      <c r="A86" s="50"/>
      <c r="B86" s="38" t="s">
        <v>40</v>
      </c>
      <c r="C86" s="39"/>
      <c r="D86" s="39"/>
      <c r="E86" s="51" t="n">
        <f aca="false">SUM(E79:E85)</f>
        <v>34.93</v>
      </c>
      <c r="F86" s="51" t="n">
        <f aca="false">SUM(F79:F85)</f>
        <v>31.37</v>
      </c>
      <c r="G86" s="51" t="n">
        <f aca="false">SUM(G79:G85)</f>
        <v>18.165</v>
      </c>
      <c r="H86" s="51" t="n">
        <f aca="false">SUM(H79:H85)</f>
        <v>16.41</v>
      </c>
      <c r="I86" s="51" t="n">
        <f aca="false">SUM(I79:I85)</f>
        <v>16.41</v>
      </c>
      <c r="J86" s="51" t="n">
        <f aca="false">SUM(J79:J85)</f>
        <v>14.116</v>
      </c>
      <c r="K86" s="51" t="n">
        <f aca="false">SUM(K79:K85)</f>
        <v>98.73</v>
      </c>
      <c r="L86" s="51" t="n">
        <f aca="false">SUM(L79:L85)</f>
        <v>81.34</v>
      </c>
      <c r="M86" s="51" t="n">
        <f aca="false">SUM(M79:M85)</f>
        <v>595.48</v>
      </c>
      <c r="N86" s="51" t="n">
        <f aca="false">SUM(N79:N85)</f>
        <v>499.42</v>
      </c>
      <c r="O86" s="51" t="n">
        <f aca="false">SUM(O79:O85)</f>
        <v>0.353333333333333</v>
      </c>
      <c r="P86" s="51" t="n">
        <f aca="false">SUM(P79:P85)</f>
        <v>0.286538461538462</v>
      </c>
      <c r="Q86" s="51" t="n">
        <f aca="false">SUM(Q79:Q85)</f>
        <v>0.261666666666667</v>
      </c>
      <c r="R86" s="51" t="n">
        <f aca="false">SUM(R79:R85)</f>
        <v>0.222884615384615</v>
      </c>
      <c r="S86" s="51" t="n">
        <f aca="false">SUM(S79:S85)</f>
        <v>15.55</v>
      </c>
      <c r="T86" s="51" t="n">
        <f aca="false">SUM(T79:T85)</f>
        <v>13.5</v>
      </c>
      <c r="U86" s="51" t="n">
        <f aca="false">SUM(U79:U85)-15</f>
        <v>97.5816666666667</v>
      </c>
      <c r="V86" s="51" t="n">
        <f aca="false">SUM(V79:V85)-15</f>
        <v>75.0917307692308</v>
      </c>
      <c r="W86" s="51" t="n">
        <f aca="false">SUM(W79:W85)-15</f>
        <v>-8.9</v>
      </c>
      <c r="X86" s="51" t="n">
        <f aca="false">SUM(X79:X85)-15</f>
        <v>-9.67096153846154</v>
      </c>
      <c r="Y86" s="51" t="n">
        <f aca="false">SUM(Y79:Y85)-15</f>
        <v>-15</v>
      </c>
      <c r="Z86" s="51" t="n">
        <f aca="false">SUM(Z79:Z85)-15</f>
        <v>-15</v>
      </c>
      <c r="AA86" s="51" t="n">
        <f aca="false">SUM(AA79:AA85)-15</f>
        <v>-15</v>
      </c>
      <c r="AB86" s="51" t="n">
        <f aca="false">SUM(AB79:AB85)-15</f>
        <v>-15</v>
      </c>
      <c r="AC86" s="52"/>
      <c r="AD86" s="52"/>
      <c r="AE86" s="52"/>
      <c r="AF86" s="52"/>
    </row>
    <row r="87" customFormat="false" ht="15" hidden="false" customHeight="true" outlineLevel="0" collapsed="false">
      <c r="A87" s="50"/>
      <c r="B87" s="30" t="s">
        <v>68</v>
      </c>
      <c r="C87" s="39"/>
      <c r="D87" s="39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35"/>
      <c r="Z87" s="36"/>
      <c r="AA87" s="36"/>
      <c r="AB87" s="36"/>
      <c r="AC87" s="35"/>
      <c r="AD87" s="35"/>
      <c r="AE87" s="35"/>
      <c r="AF87" s="35"/>
    </row>
    <row r="88" customFormat="false" ht="15" hidden="false" customHeight="true" outlineLevel="0" collapsed="false">
      <c r="A88" s="37" t="s">
        <v>69</v>
      </c>
      <c r="B88" s="38" t="s">
        <v>70</v>
      </c>
      <c r="C88" s="39" t="s">
        <v>62</v>
      </c>
      <c r="D88" s="39" t="s">
        <v>44</v>
      </c>
      <c r="E88" s="40" t="n">
        <v>10.36</v>
      </c>
      <c r="F88" s="40" t="n">
        <v>9.21</v>
      </c>
      <c r="G88" s="40" t="n">
        <v>5.31</v>
      </c>
      <c r="H88" s="41" t="n">
        <v>5.31</v>
      </c>
      <c r="I88" s="40" t="n">
        <v>4.5</v>
      </c>
      <c r="J88" s="41" t="n">
        <v>4.5</v>
      </c>
      <c r="K88" s="40" t="n">
        <v>8.91</v>
      </c>
      <c r="L88" s="41" t="n">
        <v>8.91</v>
      </c>
      <c r="M88" s="40" t="n">
        <v>97.38</v>
      </c>
      <c r="N88" s="41" t="n">
        <v>97.38</v>
      </c>
      <c r="O88" s="40" t="n">
        <v>0.07</v>
      </c>
      <c r="P88" s="41" t="n">
        <v>0.07</v>
      </c>
      <c r="Q88" s="40" t="n">
        <v>0.3</v>
      </c>
      <c r="R88" s="41" t="n">
        <v>0.3</v>
      </c>
      <c r="S88" s="40" t="n">
        <v>2.46</v>
      </c>
      <c r="T88" s="41" t="n">
        <v>2.46</v>
      </c>
      <c r="U88" s="40" t="n">
        <v>275.74</v>
      </c>
      <c r="V88" s="41" t="n">
        <v>275.74</v>
      </c>
      <c r="W88" s="40" t="n">
        <v>0.23</v>
      </c>
      <c r="X88" s="41" t="n">
        <v>0.23</v>
      </c>
      <c r="Y88" s="36"/>
      <c r="Z88" s="36"/>
      <c r="AA88" s="36"/>
      <c r="AB88" s="36"/>
      <c r="AC88" s="36"/>
      <c r="AD88" s="36"/>
      <c r="AE88" s="35"/>
    </row>
    <row r="89" customFormat="false" ht="15" hidden="false" customHeight="true" outlineLevel="0" collapsed="false">
      <c r="A89" s="50"/>
      <c r="B89" s="38" t="s">
        <v>40</v>
      </c>
      <c r="C89" s="39"/>
      <c r="D89" s="39"/>
      <c r="E89" s="51" t="n">
        <f aca="false">SUM(E88)</f>
        <v>10.36</v>
      </c>
      <c r="F89" s="51" t="n">
        <f aca="false">SUM(F88)</f>
        <v>9.21</v>
      </c>
      <c r="G89" s="51" t="n">
        <f aca="false">SUM(G88)</f>
        <v>5.31</v>
      </c>
      <c r="H89" s="51" t="n">
        <f aca="false">SUM(H88)</f>
        <v>5.31</v>
      </c>
      <c r="I89" s="51" t="n">
        <f aca="false">SUM(I88)</f>
        <v>4.5</v>
      </c>
      <c r="J89" s="51" t="n">
        <f aca="false">SUM(J88)</f>
        <v>4.5</v>
      </c>
      <c r="K89" s="51" t="n">
        <f aca="false">SUM(K88)</f>
        <v>8.91</v>
      </c>
      <c r="L89" s="51" t="n">
        <f aca="false">SUM(L88)</f>
        <v>8.91</v>
      </c>
      <c r="M89" s="51" t="n">
        <f aca="false">SUM(M88)</f>
        <v>97.38</v>
      </c>
      <c r="N89" s="51" t="n">
        <f aca="false">SUM(N88)</f>
        <v>97.38</v>
      </c>
      <c r="O89" s="51" t="n">
        <f aca="false">SUM(O88)</f>
        <v>0.07</v>
      </c>
      <c r="P89" s="51" t="n">
        <f aca="false">SUM(P88)</f>
        <v>0.07</v>
      </c>
      <c r="Q89" s="51" t="n">
        <f aca="false">SUM(Q88)</f>
        <v>0.3</v>
      </c>
      <c r="R89" s="51" t="n">
        <f aca="false">SUM(R88)</f>
        <v>0.3</v>
      </c>
      <c r="S89" s="51" t="n">
        <f aca="false">SUM(S88)</f>
        <v>2.46</v>
      </c>
      <c r="T89" s="51" t="n">
        <f aca="false">SUM(T88)</f>
        <v>2.46</v>
      </c>
      <c r="U89" s="51" t="n">
        <f aca="false">SUM(U88)</f>
        <v>275.74</v>
      </c>
      <c r="V89" s="51" t="n">
        <f aca="false">SUM(V88)</f>
        <v>275.74</v>
      </c>
      <c r="W89" s="51" t="n">
        <f aca="false">SUM(W88)</f>
        <v>0.23</v>
      </c>
      <c r="X89" s="51" t="n">
        <f aca="false">SUM(X88)</f>
        <v>0.23</v>
      </c>
      <c r="Y89" s="51" t="n">
        <f aca="false">SUM(Y88)</f>
        <v>0</v>
      </c>
      <c r="Z89" s="51" t="n">
        <f aca="false">SUM(Z88)</f>
        <v>0</v>
      </c>
      <c r="AA89" s="51" t="n">
        <f aca="false">SUM(AA88)</f>
        <v>0</v>
      </c>
      <c r="AB89" s="51" t="n">
        <f aca="false">SUM(AB88)</f>
        <v>0</v>
      </c>
      <c r="AC89" s="52"/>
      <c r="AD89" s="52"/>
      <c r="AE89" s="35"/>
      <c r="AF89" s="35"/>
    </row>
    <row r="90" customFormat="false" ht="15" hidden="false" customHeight="true" outlineLevel="0" collapsed="false">
      <c r="A90" s="50"/>
      <c r="B90" s="30" t="s">
        <v>72</v>
      </c>
      <c r="C90" s="39"/>
      <c r="D90" s="39"/>
      <c r="E90" s="40"/>
      <c r="F90" s="40"/>
      <c r="G90" s="40"/>
      <c r="H90" s="41"/>
      <c r="I90" s="41"/>
      <c r="J90" s="41"/>
      <c r="K90" s="41"/>
      <c r="L90" s="41"/>
      <c r="M90" s="41"/>
      <c r="N90" s="41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35"/>
      <c r="Z90" s="36"/>
      <c r="AA90" s="36"/>
      <c r="AB90" s="36"/>
      <c r="AC90" s="35"/>
      <c r="AD90" s="35"/>
      <c r="AE90" s="35"/>
      <c r="AF90" s="35"/>
    </row>
    <row r="91" s="89" customFormat="true" ht="16.5" hidden="false" customHeight="true" outlineLevel="0" collapsed="false">
      <c r="A91" s="66" t="s">
        <v>128</v>
      </c>
      <c r="B91" s="38" t="s">
        <v>129</v>
      </c>
      <c r="C91" s="39" t="s">
        <v>130</v>
      </c>
      <c r="D91" s="39" t="s">
        <v>130</v>
      </c>
      <c r="E91" s="40" t="n">
        <v>17.64</v>
      </c>
      <c r="F91" s="40" t="n">
        <v>17.64</v>
      </c>
      <c r="G91" s="40" t="n">
        <v>12.26</v>
      </c>
      <c r="H91" s="41" t="n">
        <v>12.26</v>
      </c>
      <c r="I91" s="40" t="n">
        <v>9.75</v>
      </c>
      <c r="J91" s="41" t="n">
        <v>9.75</v>
      </c>
      <c r="K91" s="40" t="n">
        <v>11.18</v>
      </c>
      <c r="L91" s="41" t="n">
        <v>11.18</v>
      </c>
      <c r="M91" s="40" t="n">
        <v>178.9</v>
      </c>
      <c r="N91" s="41" t="n">
        <v>178.9</v>
      </c>
      <c r="O91" s="41" t="n">
        <v>0.1</v>
      </c>
      <c r="P91" s="41" t="n">
        <v>0.1</v>
      </c>
      <c r="Q91" s="41" t="n">
        <v>0.12</v>
      </c>
      <c r="R91" s="41" t="n">
        <v>0.12</v>
      </c>
      <c r="S91" s="41" t="n">
        <v>0.21</v>
      </c>
      <c r="T91" s="41" t="n">
        <v>0.21</v>
      </c>
      <c r="U91" s="41" t="n">
        <v>30.69</v>
      </c>
      <c r="V91" s="41" t="n">
        <v>30.69</v>
      </c>
      <c r="W91" s="41" t="n">
        <v>0.52</v>
      </c>
      <c r="X91" s="67" t="n">
        <v>0.52</v>
      </c>
      <c r="Y91" s="87"/>
      <c r="Z91" s="88"/>
      <c r="AA91" s="88"/>
      <c r="AB91" s="88"/>
      <c r="AC91" s="88"/>
    </row>
    <row r="92" customFormat="false" ht="15.75" hidden="false" customHeight="true" outlineLevel="0" collapsed="false">
      <c r="A92" s="37" t="s">
        <v>34</v>
      </c>
      <c r="B92" s="48" t="s">
        <v>131</v>
      </c>
      <c r="C92" s="39" t="s">
        <v>58</v>
      </c>
      <c r="D92" s="39" t="s">
        <v>59</v>
      </c>
      <c r="E92" s="40" t="n">
        <v>3.8</v>
      </c>
      <c r="F92" s="40" t="n">
        <v>2.93</v>
      </c>
      <c r="G92" s="40" t="n">
        <v>1.95</v>
      </c>
      <c r="H92" s="40" t="n">
        <v>1.95</v>
      </c>
      <c r="I92" s="40" t="n">
        <v>5.07</v>
      </c>
      <c r="J92" s="40" t="n">
        <v>5.07</v>
      </c>
      <c r="K92" s="40" t="n">
        <v>19.89</v>
      </c>
      <c r="L92" s="40" t="n">
        <v>19.89</v>
      </c>
      <c r="M92" s="40" t="n">
        <v>132.99</v>
      </c>
      <c r="N92" s="40" t="n">
        <v>132.99</v>
      </c>
      <c r="O92" s="40" t="n">
        <f aca="false">P92*1.3</f>
        <v>0.247</v>
      </c>
      <c r="P92" s="41" t="n">
        <v>0.19</v>
      </c>
      <c r="Q92" s="40" t="n">
        <f aca="false">R92*1.3</f>
        <v>0.052</v>
      </c>
      <c r="R92" s="41" t="n">
        <v>0.04</v>
      </c>
      <c r="S92" s="40" t="n">
        <f aca="false">T92*150/100</f>
        <v>0</v>
      </c>
      <c r="T92" s="41" t="n">
        <v>0</v>
      </c>
      <c r="U92" s="40" t="n">
        <f aca="false">V92*1.3</f>
        <v>31.629</v>
      </c>
      <c r="V92" s="41" t="n">
        <v>24.33</v>
      </c>
      <c r="W92" s="40" t="n">
        <f aca="false">X92*1.3</f>
        <v>1.222</v>
      </c>
      <c r="X92" s="41" t="n">
        <v>0.94</v>
      </c>
      <c r="Z92" s="36"/>
      <c r="AA92" s="36"/>
      <c r="AB92" s="36"/>
      <c r="AC92" s="35"/>
    </row>
    <row r="93" customFormat="false" ht="15" hidden="false" customHeight="true" outlineLevel="0" collapsed="false">
      <c r="A93" s="37" t="s">
        <v>38</v>
      </c>
      <c r="B93" s="48" t="s">
        <v>39</v>
      </c>
      <c r="C93" s="39" t="s">
        <v>36</v>
      </c>
      <c r="D93" s="39" t="s">
        <v>37</v>
      </c>
      <c r="E93" s="40" t="n">
        <v>0.57</v>
      </c>
      <c r="F93" s="40" t="n">
        <v>0.43</v>
      </c>
      <c r="G93" s="40" t="n">
        <v>0.18</v>
      </c>
      <c r="H93" s="41" t="n">
        <v>0.13</v>
      </c>
      <c r="I93" s="40" t="n">
        <f aca="false">J93*200/150</f>
        <v>0</v>
      </c>
      <c r="J93" s="41" t="n">
        <v>0</v>
      </c>
      <c r="K93" s="40" t="n">
        <v>4.78</v>
      </c>
      <c r="L93" s="41" t="n">
        <v>3.58</v>
      </c>
      <c r="M93" s="40" t="n">
        <v>19.9</v>
      </c>
      <c r="N93" s="41" t="n">
        <v>14.92</v>
      </c>
      <c r="O93" s="40" t="n">
        <f aca="false">P93*200/150</f>
        <v>0.0133333333333333</v>
      </c>
      <c r="P93" s="49" t="n">
        <v>0.01</v>
      </c>
      <c r="Q93" s="40" t="n">
        <f aca="false">R93*200/150</f>
        <v>0.0133333333333333</v>
      </c>
      <c r="R93" s="49" t="n">
        <v>0.01</v>
      </c>
      <c r="S93" s="40" t="n">
        <v>0.04</v>
      </c>
      <c r="T93" s="49" t="n">
        <v>0.03</v>
      </c>
      <c r="U93" s="40" t="n">
        <f aca="false">V93*200/150</f>
        <v>5.05333333333333</v>
      </c>
      <c r="V93" s="49" t="n">
        <v>3.79</v>
      </c>
      <c r="W93" s="40" t="n">
        <f aca="false">X93*200/150</f>
        <v>0.84</v>
      </c>
      <c r="X93" s="49" t="n">
        <v>0.63</v>
      </c>
      <c r="Y93" s="35"/>
      <c r="Z93" s="35"/>
      <c r="AA93" s="35"/>
      <c r="AB93" s="35"/>
      <c r="AC93" s="35"/>
      <c r="AD93" s="35"/>
      <c r="AE93" s="35"/>
    </row>
    <row r="94" s="9" customFormat="true" ht="15" hidden="false" customHeight="true" outlineLevel="0" collapsed="false">
      <c r="A94" s="37"/>
      <c r="B94" s="38" t="s">
        <v>63</v>
      </c>
      <c r="C94" s="39" t="s">
        <v>64</v>
      </c>
      <c r="D94" s="39" t="s">
        <v>64</v>
      </c>
      <c r="E94" s="40" t="n">
        <v>1.22</v>
      </c>
      <c r="F94" s="40" t="n">
        <v>1.22</v>
      </c>
      <c r="G94" s="40" t="n">
        <v>1.6</v>
      </c>
      <c r="H94" s="40" t="n">
        <v>1.6</v>
      </c>
      <c r="I94" s="40" t="n">
        <v>0.4</v>
      </c>
      <c r="J94" s="40" t="n">
        <v>0.4</v>
      </c>
      <c r="K94" s="40" t="n">
        <v>10</v>
      </c>
      <c r="L94" s="40" t="n">
        <v>10</v>
      </c>
      <c r="M94" s="41" t="n">
        <v>54</v>
      </c>
      <c r="N94" s="41" t="n">
        <v>54</v>
      </c>
      <c r="O94" s="44" t="n">
        <v>0.04</v>
      </c>
      <c r="P94" s="45" t="n">
        <v>0.04</v>
      </c>
      <c r="Q94" s="44" t="n">
        <v>0.02</v>
      </c>
      <c r="R94" s="45" t="n">
        <v>0.02</v>
      </c>
      <c r="S94" s="44" t="n">
        <v>0</v>
      </c>
      <c r="T94" s="45" t="n">
        <v>0</v>
      </c>
      <c r="U94" s="44" t="n">
        <v>7.4</v>
      </c>
      <c r="V94" s="45" t="n">
        <v>7.4</v>
      </c>
      <c r="W94" s="44" t="n">
        <v>0.56</v>
      </c>
      <c r="X94" s="45" t="n">
        <v>0.56</v>
      </c>
      <c r="Y94" s="24"/>
      <c r="Z94" s="24"/>
      <c r="AA94" s="24"/>
      <c r="AB94" s="24"/>
      <c r="AC94" s="24"/>
      <c r="AD94" s="24"/>
      <c r="AE94" s="24"/>
    </row>
    <row r="95" customFormat="false" ht="15" hidden="false" customHeight="true" outlineLevel="0" collapsed="false">
      <c r="A95" s="50"/>
      <c r="B95" s="38" t="s">
        <v>40</v>
      </c>
      <c r="C95" s="39"/>
      <c r="D95" s="39"/>
      <c r="E95" s="51" t="n">
        <f aca="false">SUM(E91:E94)</f>
        <v>23.23</v>
      </c>
      <c r="F95" s="51" t="n">
        <f aca="false">SUM(F91:F94)</f>
        <v>22.22</v>
      </c>
      <c r="G95" s="51" t="n">
        <f aca="false">SUM(G91:G94)</f>
        <v>15.99</v>
      </c>
      <c r="H95" s="51" t="n">
        <f aca="false">SUM(H91:H94)</f>
        <v>15.94</v>
      </c>
      <c r="I95" s="51" t="n">
        <f aca="false">SUM(I91:I94)</f>
        <v>15.22</v>
      </c>
      <c r="J95" s="51" t="n">
        <f aca="false">SUM(J91:J94)</f>
        <v>15.22</v>
      </c>
      <c r="K95" s="51" t="n">
        <f aca="false">SUM(K91:K94)</f>
        <v>45.85</v>
      </c>
      <c r="L95" s="51" t="n">
        <f aca="false">SUM(L91:L94)</f>
        <v>44.65</v>
      </c>
      <c r="M95" s="51" t="n">
        <f aca="false">SUM(M91:M94)</f>
        <v>385.79</v>
      </c>
      <c r="N95" s="51" t="n">
        <f aca="false">SUM(N91:N94)</f>
        <v>380.81</v>
      </c>
      <c r="O95" s="51" t="n">
        <f aca="false">SUM(O91:O94)</f>
        <v>0.400333333333333</v>
      </c>
      <c r="P95" s="51" t="n">
        <f aca="false">SUM(P91:P94)</f>
        <v>0.34</v>
      </c>
      <c r="Q95" s="51" t="n">
        <f aca="false">SUM(Q91:Q94)</f>
        <v>0.205333333333333</v>
      </c>
      <c r="R95" s="51" t="n">
        <f aca="false">SUM(R91:R94)</f>
        <v>0.19</v>
      </c>
      <c r="S95" s="51" t="n">
        <f aca="false">SUM(S91:S94)</f>
        <v>0.25</v>
      </c>
      <c r="T95" s="51" t="n">
        <f aca="false">SUM(T91:T94)</f>
        <v>0.24</v>
      </c>
      <c r="U95" s="51" t="n">
        <f aca="false">SUM(U91:U94)</f>
        <v>74.7723333333333</v>
      </c>
      <c r="V95" s="51" t="n">
        <f aca="false">SUM(V91:V94)</f>
        <v>66.21</v>
      </c>
      <c r="W95" s="51" t="n">
        <f aca="false">SUM(W91:W94)</f>
        <v>3.142</v>
      </c>
      <c r="X95" s="51" t="n">
        <f aca="false">SUM(X91:X94)</f>
        <v>2.65</v>
      </c>
      <c r="Y95" s="51" t="n">
        <f aca="false">SUM(Y91:Y94)</f>
        <v>0</v>
      </c>
      <c r="Z95" s="51" t="n">
        <f aca="false">SUM(Z91:Z94)</f>
        <v>0</v>
      </c>
      <c r="AA95" s="51" t="n">
        <f aca="false">SUM(AA91:AA94)</f>
        <v>0</v>
      </c>
      <c r="AB95" s="51" t="n">
        <f aca="false">SUM(AB91:AB94)</f>
        <v>0</v>
      </c>
      <c r="AC95" s="52"/>
      <c r="AD95" s="35"/>
      <c r="AE95" s="35"/>
      <c r="AF95" s="35"/>
    </row>
    <row r="96" customFormat="false" ht="15" hidden="false" customHeight="true" outlineLevel="0" collapsed="false">
      <c r="A96" s="50"/>
      <c r="B96" s="38" t="s">
        <v>78</v>
      </c>
      <c r="C96" s="39"/>
      <c r="D96" s="39"/>
      <c r="E96" s="51" t="n">
        <f aca="false">SUM(E95,E89,E86,E77,E74)</f>
        <v>90.31</v>
      </c>
      <c r="F96" s="51" t="n">
        <f aca="false">SUM(F95,F89,F86,F77,F74)</f>
        <v>81.48</v>
      </c>
      <c r="G96" s="51" t="n">
        <f aca="false">SUM(G95,G89,G86,G77,G74)</f>
        <v>49.445</v>
      </c>
      <c r="H96" s="51" t="n">
        <f aca="false">SUM(H95,H89,H86,H77,H74)</f>
        <v>45.55</v>
      </c>
      <c r="I96" s="51" t="n">
        <f aca="false">SUM(I95,I89,I86,I77,I74)</f>
        <v>49.12</v>
      </c>
      <c r="J96" s="51" t="n">
        <f aca="false">SUM(J95,J89,J86,J77,J74)</f>
        <v>45.376</v>
      </c>
      <c r="K96" s="51" t="n">
        <f aca="false">SUM(K95,K89,K86,K77,K74)</f>
        <v>237.24</v>
      </c>
      <c r="L96" s="51" t="n">
        <f aca="false">SUM(L95,L89,L86,L77,L74)</f>
        <v>202.61</v>
      </c>
      <c r="M96" s="51" t="n">
        <f aca="false">SUM(M95,M89,M86,M77,M74)</f>
        <v>1566.47</v>
      </c>
      <c r="N96" s="51" t="n">
        <f aca="false">SUM(N95,N89,N86,N77,N74)</f>
        <v>1380.7</v>
      </c>
      <c r="O96" s="51" t="n">
        <f aca="false">SUM(O95,O89,O86,O77,O74)</f>
        <v>1.09366666666667</v>
      </c>
      <c r="P96" s="51" t="n">
        <f aca="false">SUM(P95,P89,P86,P77,P74)</f>
        <v>0.906538461538462</v>
      </c>
      <c r="Q96" s="51" t="n">
        <f aca="false">SUM(Q95,Q89,Q86,Q77,Q74)</f>
        <v>1.091</v>
      </c>
      <c r="R96" s="51" t="n">
        <f aca="false">SUM(R95,R89,R86,R77,R74)</f>
        <v>0.952884615384615</v>
      </c>
      <c r="S96" s="51" t="n">
        <f aca="false">SUM(S95,S89,S86,S77,S74)</f>
        <v>22.86</v>
      </c>
      <c r="T96" s="51" t="n">
        <f aca="false">SUM(T95,T89,T86,T77,T74)</f>
        <v>20.4</v>
      </c>
      <c r="U96" s="51" t="n">
        <f aca="false">SUM(U95,U89,U86,U77,U74)</f>
        <v>701.61</v>
      </c>
      <c r="V96" s="51" t="n">
        <f aca="false">SUM(V95,V89,V86,V77,V74)</f>
        <v>606.411730769231</v>
      </c>
      <c r="W96" s="51" t="n">
        <f aca="false">SUM(W95,W89,W86,W77,W74)</f>
        <v>-1.836</v>
      </c>
      <c r="X96" s="51" t="n">
        <f aca="false">SUM(X95,X89,X86,X77,X74)</f>
        <v>-4.11846153846154</v>
      </c>
      <c r="Y96" s="51" t="n">
        <f aca="false">SUM(Y95,Y89,Y86,Y77,Y74)</f>
        <v>-15</v>
      </c>
      <c r="Z96" s="51" t="n">
        <f aca="false">SUM(Z95,Z89,Z86,Z77,Z74)</f>
        <v>-15</v>
      </c>
      <c r="AA96" s="51" t="n">
        <f aca="false">SUM(AA95,AA89,AA86,AA77,AA74)</f>
        <v>-15</v>
      </c>
      <c r="AB96" s="51" t="n">
        <f aca="false">SUM(AB95,AB89,AB86,AB77,AB74)</f>
        <v>-15</v>
      </c>
      <c r="AC96" s="52"/>
      <c r="AD96" s="90"/>
      <c r="AE96" s="90"/>
      <c r="AF96" s="35"/>
    </row>
    <row r="97" customFormat="false" ht="15" hidden="false" customHeight="true" outlineLevel="0" collapsed="false">
      <c r="A97" s="50"/>
      <c r="B97" s="29" t="s">
        <v>132</v>
      </c>
      <c r="C97" s="39"/>
      <c r="D97" s="39"/>
      <c r="E97" s="40"/>
      <c r="F97" s="51"/>
      <c r="G97" s="40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9"/>
      <c r="U97" s="49"/>
      <c r="V97" s="49"/>
      <c r="W97" s="49"/>
      <c r="X97" s="49"/>
      <c r="Y97" s="35"/>
      <c r="Z97" s="36"/>
      <c r="AA97" s="36"/>
      <c r="AB97" s="36"/>
      <c r="AC97" s="35"/>
      <c r="AD97" s="90"/>
      <c r="AE97" s="90"/>
      <c r="AF97" s="35"/>
    </row>
    <row r="98" customFormat="false" ht="15" hidden="false" customHeight="true" outlineLevel="0" collapsed="false">
      <c r="A98" s="50"/>
      <c r="B98" s="30" t="s">
        <v>133</v>
      </c>
      <c r="C98" s="39"/>
      <c r="D98" s="39"/>
      <c r="E98" s="40"/>
      <c r="F98" s="40"/>
      <c r="G98" s="40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9"/>
      <c r="U98" s="49"/>
      <c r="V98" s="49"/>
      <c r="W98" s="49"/>
      <c r="X98" s="49"/>
      <c r="Y98" s="35"/>
      <c r="Z98" s="36"/>
      <c r="AA98" s="36"/>
      <c r="AB98" s="36"/>
      <c r="AC98" s="35"/>
      <c r="AD98" s="35"/>
      <c r="AE98" s="35"/>
      <c r="AF98" s="35"/>
    </row>
    <row r="99" s="9" customFormat="true" ht="15" hidden="false" customHeight="true" outlineLevel="0" collapsed="false">
      <c r="A99" s="37" t="s">
        <v>31</v>
      </c>
      <c r="B99" s="38" t="s">
        <v>32</v>
      </c>
      <c r="C99" s="39" t="s">
        <v>33</v>
      </c>
      <c r="D99" s="39" t="s">
        <v>33</v>
      </c>
      <c r="E99" s="40" t="n">
        <v>4.18</v>
      </c>
      <c r="F99" s="40" t="n">
        <v>4.18</v>
      </c>
      <c r="G99" s="40" t="n">
        <v>1.63</v>
      </c>
      <c r="H99" s="41" t="n">
        <v>1.63</v>
      </c>
      <c r="I99" s="41" t="n">
        <v>4.7</v>
      </c>
      <c r="J99" s="41" t="n">
        <v>4.7</v>
      </c>
      <c r="K99" s="41" t="n">
        <v>10.4</v>
      </c>
      <c r="L99" s="41" t="n">
        <v>10.4</v>
      </c>
      <c r="M99" s="41" t="n">
        <v>90.42</v>
      </c>
      <c r="N99" s="41" t="n">
        <v>90.42</v>
      </c>
      <c r="O99" s="42" t="n">
        <v>0.08</v>
      </c>
      <c r="P99" s="43" t="n">
        <v>0.05</v>
      </c>
      <c r="Q99" s="42" t="n">
        <v>0.04</v>
      </c>
      <c r="R99" s="43" t="n">
        <v>0.02</v>
      </c>
      <c r="S99" s="42" t="n">
        <v>0</v>
      </c>
      <c r="T99" s="41" t="n">
        <f aca="false">S99*25/45</f>
        <v>0</v>
      </c>
      <c r="U99" s="44" t="n">
        <v>13.6</v>
      </c>
      <c r="V99" s="45" t="n">
        <v>8.6</v>
      </c>
      <c r="W99" s="44" t="n">
        <v>0.81</v>
      </c>
      <c r="X99" s="45" t="n">
        <v>0.49</v>
      </c>
      <c r="Y99" s="24"/>
      <c r="Z99" s="24"/>
      <c r="AA99" s="24"/>
      <c r="AB99" s="24"/>
      <c r="AC99" s="24"/>
      <c r="AD99" s="24"/>
    </row>
    <row r="100" customFormat="false" ht="25.5" hidden="false" customHeight="false" outlineLevel="0" collapsed="false">
      <c r="A100" s="37" t="s">
        <v>80</v>
      </c>
      <c r="B100" s="38" t="s">
        <v>134</v>
      </c>
      <c r="C100" s="39" t="s">
        <v>36</v>
      </c>
      <c r="D100" s="39" t="s">
        <v>37</v>
      </c>
      <c r="E100" s="40" t="n">
        <v>6.83</v>
      </c>
      <c r="F100" s="40" t="n">
        <v>5.13</v>
      </c>
      <c r="G100" s="40" t="n">
        <v>4.47</v>
      </c>
      <c r="H100" s="40" t="n">
        <v>3.35</v>
      </c>
      <c r="I100" s="40" t="n">
        <v>7.13</v>
      </c>
      <c r="J100" s="40" t="n">
        <v>5.35</v>
      </c>
      <c r="K100" s="40" t="n">
        <v>15.38</v>
      </c>
      <c r="L100" s="40" t="n">
        <v>11.5</v>
      </c>
      <c r="M100" s="40" t="n">
        <v>123.24</v>
      </c>
      <c r="N100" s="40" t="n">
        <v>92.4</v>
      </c>
      <c r="O100" s="41" t="n">
        <v>0.09</v>
      </c>
      <c r="P100" s="40" t="n">
        <f aca="false">O100*150/200</f>
        <v>0.0675</v>
      </c>
      <c r="Q100" s="41" t="n">
        <v>0.14</v>
      </c>
      <c r="R100" s="40" t="n">
        <f aca="false">Q100*150/200</f>
        <v>0.105</v>
      </c>
      <c r="S100" s="41" t="n">
        <v>1</v>
      </c>
      <c r="T100" s="40" t="n">
        <v>0.75</v>
      </c>
      <c r="U100" s="41" t="n">
        <v>129.32</v>
      </c>
      <c r="V100" s="40" t="n">
        <f aca="false">U100*150/200</f>
        <v>96.99</v>
      </c>
      <c r="W100" s="41" t="n">
        <v>0.42</v>
      </c>
      <c r="X100" s="68" t="n">
        <f aca="false">W100*150/200</f>
        <v>0.315</v>
      </c>
      <c r="Y100" s="47"/>
      <c r="Z100" s="35"/>
      <c r="AA100" s="35"/>
      <c r="AB100" s="35"/>
      <c r="AC100" s="35"/>
      <c r="AD100" s="35"/>
      <c r="AE100" s="35"/>
      <c r="AF100" s="35"/>
      <c r="AG100" s="35"/>
    </row>
    <row r="101" customFormat="false" ht="15" hidden="false" customHeight="true" outlineLevel="0" collapsed="false">
      <c r="A101" s="50" t="s">
        <v>82</v>
      </c>
      <c r="B101" s="38" t="s">
        <v>83</v>
      </c>
      <c r="C101" s="69" t="s">
        <v>36</v>
      </c>
      <c r="D101" s="69" t="s">
        <v>37</v>
      </c>
      <c r="E101" s="21" t="n">
        <v>3.3</v>
      </c>
      <c r="F101" s="21" t="n">
        <v>2.48</v>
      </c>
      <c r="G101" s="40" t="n">
        <f aca="false">H101*200/150</f>
        <v>1.6</v>
      </c>
      <c r="H101" s="21" t="n">
        <v>1.2</v>
      </c>
      <c r="I101" s="40" t="n">
        <f aca="false">J101*200/150</f>
        <v>1.6</v>
      </c>
      <c r="J101" s="21" t="n">
        <v>1.2</v>
      </c>
      <c r="K101" s="40" t="n">
        <f aca="false">L101*200/150</f>
        <v>17.3866666666667</v>
      </c>
      <c r="L101" s="21" t="n">
        <v>13.04</v>
      </c>
      <c r="M101" s="40" t="n">
        <f aca="false">N101*200/150</f>
        <v>90.36</v>
      </c>
      <c r="N101" s="25" t="n">
        <v>67.77</v>
      </c>
      <c r="O101" s="70"/>
      <c r="S101" s="40" t="n">
        <f aca="false">T101*200/150</f>
        <v>0</v>
      </c>
      <c r="T101" s="71" t="n">
        <v>0</v>
      </c>
    </row>
    <row r="102" customFormat="false" ht="15" hidden="false" customHeight="true" outlineLevel="0" collapsed="false">
      <c r="A102" s="50"/>
      <c r="B102" s="38" t="s">
        <v>40</v>
      </c>
      <c r="C102" s="39"/>
      <c r="D102" s="39"/>
      <c r="E102" s="51" t="n">
        <f aca="false">SUM(E99:E101)</f>
        <v>14.31</v>
      </c>
      <c r="F102" s="51" t="n">
        <f aca="false">SUM(F99:F101)</f>
        <v>11.79</v>
      </c>
      <c r="G102" s="51" t="n">
        <f aca="false">SUM(G99:G101)</f>
        <v>7.7</v>
      </c>
      <c r="H102" s="51" t="n">
        <f aca="false">SUM(H99:H101)</f>
        <v>6.18</v>
      </c>
      <c r="I102" s="51" t="n">
        <f aca="false">SUM(I99:I101)</f>
        <v>13.43</v>
      </c>
      <c r="J102" s="51" t="n">
        <f aca="false">SUM(J99:J101)</f>
        <v>11.25</v>
      </c>
      <c r="K102" s="51" t="n">
        <f aca="false">SUM(K99:K101)</f>
        <v>43.1666666666667</v>
      </c>
      <c r="L102" s="51" t="n">
        <f aca="false">SUM(L99:L101)</f>
        <v>34.94</v>
      </c>
      <c r="M102" s="51" t="n">
        <f aca="false">SUM(M99:M101)</f>
        <v>304.02</v>
      </c>
      <c r="N102" s="51" t="n">
        <f aca="false">SUM(N99:N101)</f>
        <v>250.59</v>
      </c>
      <c r="O102" s="51" t="n">
        <f aca="false">SUM(O99:O101)</f>
        <v>0.17</v>
      </c>
      <c r="P102" s="51" t="n">
        <f aca="false">SUM(P99:P101)</f>
        <v>0.1175</v>
      </c>
      <c r="Q102" s="51" t="n">
        <f aca="false">SUM(Q99:Q101)</f>
        <v>0.18</v>
      </c>
      <c r="R102" s="51" t="n">
        <f aca="false">SUM(R99:R101)</f>
        <v>0.125</v>
      </c>
      <c r="S102" s="51" t="n">
        <f aca="false">SUM(S99:S101)</f>
        <v>1</v>
      </c>
      <c r="T102" s="51" t="n">
        <f aca="false">SUM(T99:T101)</f>
        <v>0.75</v>
      </c>
      <c r="U102" s="51" t="n">
        <f aca="false">SUM(U99:U101)</f>
        <v>142.92</v>
      </c>
      <c r="V102" s="51" t="n">
        <f aca="false">SUM(V99:V101)</f>
        <v>105.59</v>
      </c>
      <c r="W102" s="51" t="n">
        <f aca="false">SUM(W99:W101)</f>
        <v>1.23</v>
      </c>
      <c r="X102" s="51" t="n">
        <f aca="false">SUM(X99:X101)</f>
        <v>0.805</v>
      </c>
      <c r="Y102" s="62" t="n">
        <f aca="false">SUM(Y99:Y101)</f>
        <v>0</v>
      </c>
      <c r="Z102" s="52"/>
      <c r="AA102" s="52"/>
      <c r="AB102" s="52"/>
      <c r="AC102" s="52"/>
      <c r="AD102" s="35"/>
      <c r="AE102" s="35"/>
      <c r="AF102" s="35"/>
    </row>
    <row r="103" customFormat="false" ht="15" hidden="false" customHeight="true" outlineLevel="0" collapsed="false">
      <c r="A103" s="50"/>
      <c r="B103" s="30" t="s">
        <v>135</v>
      </c>
      <c r="C103" s="39"/>
      <c r="D103" s="39"/>
      <c r="E103" s="40"/>
      <c r="F103" s="40"/>
      <c r="G103" s="40"/>
      <c r="H103" s="91"/>
      <c r="I103" s="91"/>
      <c r="J103" s="91"/>
      <c r="K103" s="91"/>
      <c r="L103" s="91"/>
      <c r="M103" s="91"/>
      <c r="N103" s="91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35"/>
      <c r="Z103" s="36"/>
      <c r="AA103" s="36"/>
      <c r="AB103" s="36"/>
      <c r="AC103" s="35"/>
      <c r="AD103" s="35"/>
      <c r="AE103" s="35"/>
      <c r="AF103" s="35"/>
    </row>
    <row r="104" s="53" customFormat="true" ht="15" hidden="false" customHeight="true" outlineLevel="0" collapsed="false">
      <c r="A104" s="37" t="s">
        <v>42</v>
      </c>
      <c r="B104" s="38" t="s">
        <v>43</v>
      </c>
      <c r="C104" s="39" t="s">
        <v>37</v>
      </c>
      <c r="D104" s="39" t="s">
        <v>37</v>
      </c>
      <c r="E104" s="40" t="n">
        <v>3.7</v>
      </c>
      <c r="F104" s="40" t="n">
        <v>3.7</v>
      </c>
      <c r="G104" s="42" t="n">
        <v>0</v>
      </c>
      <c r="H104" s="43" t="n">
        <v>0</v>
      </c>
      <c r="I104" s="42" t="n">
        <f aca="false">J104*180/150</f>
        <v>0</v>
      </c>
      <c r="J104" s="43" t="n">
        <v>0</v>
      </c>
      <c r="K104" s="42" t="n">
        <v>9</v>
      </c>
      <c r="L104" s="43" t="n">
        <v>9</v>
      </c>
      <c r="M104" s="42" t="n">
        <v>36</v>
      </c>
      <c r="N104" s="43" t="n">
        <v>36</v>
      </c>
      <c r="O104" s="42" t="n">
        <f aca="false">P104*180/150</f>
        <v>0</v>
      </c>
      <c r="P104" s="43" t="n">
        <v>0</v>
      </c>
      <c r="Q104" s="42" t="n">
        <f aca="false">R104*180/150</f>
        <v>0.024</v>
      </c>
      <c r="R104" s="43" t="n">
        <v>0.02</v>
      </c>
      <c r="S104" s="42" t="n">
        <v>3</v>
      </c>
      <c r="T104" s="43" t="n">
        <v>3</v>
      </c>
      <c r="U104" s="42" t="n">
        <f aca="false">V104*180/150</f>
        <v>9.996</v>
      </c>
      <c r="V104" s="43" t="n">
        <v>8.33</v>
      </c>
      <c r="W104" s="42" t="n">
        <f aca="false">X104*180/150</f>
        <v>0.252</v>
      </c>
      <c r="X104" s="43" t="n">
        <v>0.21</v>
      </c>
      <c r="Y104" s="36"/>
      <c r="Z104" s="36"/>
      <c r="AA104" s="36"/>
      <c r="AB104" s="36"/>
      <c r="AC104" s="36"/>
    </row>
    <row r="105" customFormat="false" ht="15" hidden="false" customHeight="true" outlineLevel="0" collapsed="false">
      <c r="A105" s="50"/>
      <c r="B105" s="38" t="s">
        <v>40</v>
      </c>
      <c r="C105" s="39"/>
      <c r="D105" s="39"/>
      <c r="E105" s="51" t="n">
        <f aca="false">SUM(E104)</f>
        <v>3.7</v>
      </c>
      <c r="F105" s="51" t="n">
        <f aca="false">SUM(F104)</f>
        <v>3.7</v>
      </c>
      <c r="G105" s="51" t="n">
        <f aca="false">SUM(G104)</f>
        <v>0</v>
      </c>
      <c r="H105" s="51" t="n">
        <f aca="false">SUM(H104)</f>
        <v>0</v>
      </c>
      <c r="I105" s="51" t="n">
        <f aca="false">SUM(I104)</f>
        <v>0</v>
      </c>
      <c r="J105" s="51" t="n">
        <f aca="false">SUM(J104)</f>
        <v>0</v>
      </c>
      <c r="K105" s="51" t="n">
        <f aca="false">SUM(K104)</f>
        <v>9</v>
      </c>
      <c r="L105" s="51" t="n">
        <f aca="false">SUM(L104)</f>
        <v>9</v>
      </c>
      <c r="M105" s="51" t="n">
        <f aca="false">SUM(M104)</f>
        <v>36</v>
      </c>
      <c r="N105" s="51" t="n">
        <f aca="false">SUM(N104)</f>
        <v>36</v>
      </c>
      <c r="O105" s="51" t="n">
        <f aca="false">SUM(O104)</f>
        <v>0</v>
      </c>
      <c r="P105" s="51" t="n">
        <f aca="false">SUM(P104)</f>
        <v>0</v>
      </c>
      <c r="Q105" s="51" t="n">
        <f aca="false">SUM(Q104)</f>
        <v>0.024</v>
      </c>
      <c r="R105" s="51" t="n">
        <f aca="false">SUM(R104)</f>
        <v>0.02</v>
      </c>
      <c r="S105" s="51" t="n">
        <f aca="false">SUM(S104)</f>
        <v>3</v>
      </c>
      <c r="T105" s="51" t="n">
        <f aca="false">SUM(T104)</f>
        <v>3</v>
      </c>
      <c r="U105" s="51" t="n">
        <f aca="false">SUM(U104)</f>
        <v>9.996</v>
      </c>
      <c r="V105" s="51" t="n">
        <f aca="false">SUM(V104)</f>
        <v>8.33</v>
      </c>
      <c r="W105" s="51" t="n">
        <f aca="false">SUM(W104)</f>
        <v>0.252</v>
      </c>
      <c r="X105" s="51" t="n">
        <f aca="false">SUM(X104)</f>
        <v>0.21</v>
      </c>
      <c r="Y105" s="51" t="n">
        <f aca="false">SUM(Y104)</f>
        <v>0</v>
      </c>
      <c r="Z105" s="51" t="n">
        <f aca="false">SUM(Z104)</f>
        <v>0</v>
      </c>
      <c r="AA105" s="51" t="n">
        <f aca="false">SUM(AA104)</f>
        <v>0</v>
      </c>
      <c r="AB105" s="51" t="n">
        <f aca="false">SUM(AB104)</f>
        <v>0</v>
      </c>
      <c r="AC105" s="52"/>
      <c r="AD105" s="52"/>
      <c r="AE105" s="52"/>
      <c r="AF105" s="52"/>
    </row>
    <row r="106" customFormat="false" ht="15" hidden="false" customHeight="true" outlineLevel="0" collapsed="false">
      <c r="A106" s="50"/>
      <c r="B106" s="30" t="s">
        <v>45</v>
      </c>
      <c r="C106" s="39"/>
      <c r="D106" s="39"/>
      <c r="E106" s="40"/>
      <c r="F106" s="40"/>
      <c r="G106" s="40"/>
      <c r="H106" s="41"/>
      <c r="I106" s="41"/>
      <c r="J106" s="41"/>
      <c r="K106" s="41"/>
      <c r="L106" s="41"/>
      <c r="M106" s="41"/>
      <c r="N106" s="41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35"/>
      <c r="Z106" s="36"/>
      <c r="AA106" s="36"/>
      <c r="AB106" s="36"/>
      <c r="AC106" s="35"/>
      <c r="AD106" s="35"/>
      <c r="AE106" s="35"/>
      <c r="AF106" s="35"/>
    </row>
    <row r="107" customFormat="false" ht="12.75" hidden="false" customHeight="false" outlineLevel="0" collapsed="false">
      <c r="A107" s="54" t="s">
        <v>136</v>
      </c>
      <c r="B107" s="38" t="s">
        <v>137</v>
      </c>
      <c r="C107" s="39" t="s">
        <v>48</v>
      </c>
      <c r="D107" s="39" t="s">
        <v>49</v>
      </c>
      <c r="E107" s="40" t="n">
        <v>3.79</v>
      </c>
      <c r="F107" s="40" t="n">
        <v>2.97</v>
      </c>
      <c r="G107" s="92" t="n">
        <f aca="false">H107*60/50</f>
        <v>0.6</v>
      </c>
      <c r="H107" s="93" t="n">
        <v>0.5</v>
      </c>
      <c r="I107" s="92" t="n">
        <f aca="false">J107*60/50</f>
        <v>3.6</v>
      </c>
      <c r="J107" s="93" t="n">
        <v>3</v>
      </c>
      <c r="K107" s="92" t="n">
        <f aca="false">L107*60/50</f>
        <v>4.8</v>
      </c>
      <c r="L107" s="93" t="n">
        <v>4</v>
      </c>
      <c r="M107" s="92" t="n">
        <f aca="false">N107*60/50</f>
        <v>54</v>
      </c>
      <c r="N107" s="93" t="n">
        <v>45</v>
      </c>
      <c r="O107" s="92" t="n">
        <v>0.01</v>
      </c>
      <c r="P107" s="93" t="n">
        <v>0</v>
      </c>
      <c r="Q107" s="92" t="n">
        <v>0.02</v>
      </c>
      <c r="R107" s="93" t="n">
        <v>0</v>
      </c>
      <c r="S107" s="92" t="n">
        <f aca="false">T107*60/50</f>
        <v>5.172</v>
      </c>
      <c r="T107" s="93" t="n">
        <v>4.31</v>
      </c>
      <c r="U107" s="92" t="n">
        <v>20.69</v>
      </c>
      <c r="V107" s="93" t="n">
        <v>0</v>
      </c>
      <c r="W107" s="92" t="n">
        <v>0.78</v>
      </c>
      <c r="X107" s="93" t="n">
        <v>0</v>
      </c>
    </row>
    <row r="108" customFormat="false" ht="27.75" hidden="false" customHeight="true" outlineLevel="0" collapsed="false">
      <c r="A108" s="94" t="s">
        <v>138</v>
      </c>
      <c r="B108" s="95" t="s">
        <v>139</v>
      </c>
      <c r="C108" s="82" t="s">
        <v>140</v>
      </c>
      <c r="D108" s="82" t="s">
        <v>141</v>
      </c>
      <c r="E108" s="85" t="n">
        <v>15.01</v>
      </c>
      <c r="F108" s="85" t="n">
        <v>13.69</v>
      </c>
      <c r="G108" s="72" t="n">
        <v>7.64</v>
      </c>
      <c r="H108" s="72" t="n">
        <f aca="false">G108*175/225</f>
        <v>5.94222222222222</v>
      </c>
      <c r="I108" s="72" t="n">
        <v>7.74</v>
      </c>
      <c r="J108" s="72" t="n">
        <f aca="false">I108*175/225</f>
        <v>6.02</v>
      </c>
      <c r="K108" s="72" t="n">
        <v>11.42</v>
      </c>
      <c r="L108" s="72" t="n">
        <f aca="false">K108*175/225</f>
        <v>8.88222222222222</v>
      </c>
      <c r="M108" s="72" t="n">
        <v>148</v>
      </c>
      <c r="N108" s="72" t="n">
        <f aca="false">M108*175/225</f>
        <v>115.111111111111</v>
      </c>
      <c r="O108" s="72" t="n">
        <v>0.21</v>
      </c>
      <c r="P108" s="72" t="n">
        <f aca="false">O108*150/200</f>
        <v>0.1575</v>
      </c>
      <c r="Q108" s="72" t="n">
        <v>0.05</v>
      </c>
      <c r="R108" s="72" t="n">
        <f aca="false">Q108*150/200</f>
        <v>0.0375</v>
      </c>
      <c r="S108" s="72" t="n">
        <v>0.65</v>
      </c>
      <c r="T108" s="72" t="n">
        <f aca="false">S108*175/225</f>
        <v>0.505555555555556</v>
      </c>
      <c r="U108" s="41"/>
      <c r="V108" s="41"/>
      <c r="W108" s="41"/>
      <c r="X108" s="41"/>
      <c r="Z108" s="35"/>
      <c r="AA108" s="35"/>
      <c r="AB108" s="35"/>
      <c r="AC108" s="35"/>
    </row>
    <row r="109" s="9" customFormat="true" ht="39.75" hidden="false" customHeight="true" outlineLevel="0" collapsed="false">
      <c r="A109" s="74" t="s">
        <v>142</v>
      </c>
      <c r="B109" s="38" t="s">
        <v>143</v>
      </c>
      <c r="C109" s="39" t="s">
        <v>144</v>
      </c>
      <c r="D109" s="39" t="s">
        <v>144</v>
      </c>
      <c r="E109" s="40" t="n">
        <v>31.06</v>
      </c>
      <c r="F109" s="40" t="n">
        <v>31.06</v>
      </c>
      <c r="G109" s="40" t="n">
        <v>11.98</v>
      </c>
      <c r="H109" s="41" t="n">
        <v>11.98</v>
      </c>
      <c r="I109" s="40" t="n">
        <v>15.66</v>
      </c>
      <c r="J109" s="41" t="n">
        <v>15.66</v>
      </c>
      <c r="K109" s="41" t="n">
        <v>19.7</v>
      </c>
      <c r="L109" s="41" t="n">
        <v>19.7</v>
      </c>
      <c r="M109" s="41" t="n">
        <v>391.9</v>
      </c>
      <c r="N109" s="41" t="n">
        <v>391.9</v>
      </c>
      <c r="O109" s="41" t="n">
        <v>0.26</v>
      </c>
      <c r="P109" s="41" t="n">
        <f aca="false">O109*155/205</f>
        <v>0.196585365853659</v>
      </c>
      <c r="Q109" s="41" t="n">
        <v>0.22</v>
      </c>
      <c r="R109" s="41" t="n">
        <f aca="false">Q109*155/205</f>
        <v>0.166341463414634</v>
      </c>
      <c r="S109" s="41" t="n">
        <v>34.64</v>
      </c>
      <c r="T109" s="41" t="n">
        <v>34.64</v>
      </c>
      <c r="U109" s="41" t="n">
        <v>47.09</v>
      </c>
      <c r="V109" s="41" t="n">
        <f aca="false">U109*155/205</f>
        <v>35.6046341463415</v>
      </c>
      <c r="W109" s="41" t="n">
        <v>3.45</v>
      </c>
      <c r="X109" s="41" t="n">
        <f aca="false">W109*155/205</f>
        <v>2.60853658536585</v>
      </c>
    </row>
    <row r="110" customFormat="false" ht="15.95" hidden="false" customHeight="true" outlineLevel="0" collapsed="false">
      <c r="A110" s="37" t="s">
        <v>126</v>
      </c>
      <c r="B110" s="38" t="s">
        <v>145</v>
      </c>
      <c r="C110" s="39" t="s">
        <v>36</v>
      </c>
      <c r="D110" s="39" t="s">
        <v>37</v>
      </c>
      <c r="E110" s="40" t="n">
        <v>3.36</v>
      </c>
      <c r="F110" s="40" t="n">
        <v>2.52</v>
      </c>
      <c r="G110" s="42" t="n">
        <v>0.4</v>
      </c>
      <c r="H110" s="43" t="n">
        <v>0.3</v>
      </c>
      <c r="I110" s="42" t="n">
        <f aca="false">J110*200/150</f>
        <v>0</v>
      </c>
      <c r="J110" s="43" t="n">
        <v>0</v>
      </c>
      <c r="K110" s="42" t="n">
        <v>27.4</v>
      </c>
      <c r="L110" s="43" t="n">
        <v>20.5</v>
      </c>
      <c r="M110" s="42" t="n">
        <v>111.2</v>
      </c>
      <c r="N110" s="43" t="n">
        <v>83.2</v>
      </c>
      <c r="O110" s="41" t="n">
        <v>0.02</v>
      </c>
      <c r="P110" s="41" t="n">
        <f aca="false">O110*150/200</f>
        <v>0.015</v>
      </c>
      <c r="Q110" s="41" t="n">
        <v>0.01</v>
      </c>
      <c r="R110" s="41" t="n">
        <f aca="false">Q110*150/200</f>
        <v>0.0075</v>
      </c>
      <c r="S110" s="41" t="n">
        <v>0</v>
      </c>
      <c r="T110" s="41" t="n">
        <v>0</v>
      </c>
      <c r="U110" s="49" t="n">
        <v>25.91</v>
      </c>
      <c r="V110" s="41" t="n">
        <f aca="false">U110*150/200</f>
        <v>19.4325</v>
      </c>
      <c r="W110" s="49" t="n">
        <v>0.65</v>
      </c>
      <c r="X110" s="41" t="n">
        <f aca="false">W110*150/200</f>
        <v>0.4875</v>
      </c>
      <c r="Y110" s="35"/>
      <c r="Z110" s="35"/>
      <c r="AA110" s="35"/>
      <c r="AB110" s="35"/>
      <c r="AC110" s="35"/>
      <c r="AD110" s="35"/>
      <c r="AE110" s="35"/>
    </row>
    <row r="111" s="9" customFormat="true" ht="15" hidden="false" customHeight="true" outlineLevel="0" collapsed="false">
      <c r="A111" s="37"/>
      <c r="B111" s="38" t="s">
        <v>63</v>
      </c>
      <c r="C111" s="39" t="s">
        <v>64</v>
      </c>
      <c r="D111" s="39" t="s">
        <v>64</v>
      </c>
      <c r="E111" s="40" t="n">
        <v>1.22</v>
      </c>
      <c r="F111" s="40" t="n">
        <v>1.22</v>
      </c>
      <c r="G111" s="40" t="n">
        <v>1.6</v>
      </c>
      <c r="H111" s="40" t="n">
        <v>1.6</v>
      </c>
      <c r="I111" s="40" t="n">
        <v>0.4</v>
      </c>
      <c r="J111" s="40" t="n">
        <v>0.4</v>
      </c>
      <c r="K111" s="40" t="n">
        <v>10</v>
      </c>
      <c r="L111" s="40" t="n">
        <v>10</v>
      </c>
      <c r="M111" s="41" t="n">
        <v>54</v>
      </c>
      <c r="N111" s="41" t="n">
        <v>54</v>
      </c>
      <c r="O111" s="44" t="n">
        <v>0.04</v>
      </c>
      <c r="P111" s="45" t="n">
        <v>0.04</v>
      </c>
      <c r="Q111" s="44" t="n">
        <v>0.02</v>
      </c>
      <c r="R111" s="45" t="n">
        <v>0.02</v>
      </c>
      <c r="S111" s="44" t="n">
        <v>0</v>
      </c>
      <c r="T111" s="45" t="n">
        <v>0</v>
      </c>
      <c r="U111" s="44" t="n">
        <v>7.4</v>
      </c>
      <c r="V111" s="45" t="n">
        <v>7.4</v>
      </c>
      <c r="W111" s="44" t="n">
        <v>0.56</v>
      </c>
      <c r="X111" s="45" t="n">
        <v>0.56</v>
      </c>
      <c r="Y111" s="24"/>
      <c r="Z111" s="24"/>
      <c r="AA111" s="24"/>
      <c r="AB111" s="24"/>
      <c r="AC111" s="24"/>
      <c r="AD111" s="24"/>
      <c r="AE111" s="24"/>
    </row>
    <row r="112" customFormat="false" ht="15" hidden="false" customHeight="true" outlineLevel="0" collapsed="false">
      <c r="A112" s="37"/>
      <c r="B112" s="38" t="s">
        <v>65</v>
      </c>
      <c r="C112" s="39" t="s">
        <v>66</v>
      </c>
      <c r="D112" s="39" t="s">
        <v>67</v>
      </c>
      <c r="E112" s="40" t="n">
        <v>2.3</v>
      </c>
      <c r="F112" s="40" t="n">
        <v>2.01</v>
      </c>
      <c r="G112" s="40" t="n">
        <v>3.25</v>
      </c>
      <c r="H112" s="41" t="n">
        <v>2.84</v>
      </c>
      <c r="I112" s="41" t="n">
        <v>0.46</v>
      </c>
      <c r="J112" s="41" t="n">
        <f aca="false">I112*40.6/46</f>
        <v>0.406</v>
      </c>
      <c r="K112" s="41" t="n">
        <v>20.88</v>
      </c>
      <c r="L112" s="41" t="n">
        <v>18.27</v>
      </c>
      <c r="M112" s="41" t="n">
        <v>102.08</v>
      </c>
      <c r="N112" s="41" t="n">
        <v>89.32</v>
      </c>
      <c r="O112" s="42" t="n">
        <v>0.06</v>
      </c>
      <c r="P112" s="43" t="n">
        <v>0.04</v>
      </c>
      <c r="Q112" s="42" t="n">
        <v>0.04</v>
      </c>
      <c r="R112" s="43" t="n">
        <v>0.03</v>
      </c>
      <c r="S112" s="42" t="n">
        <v>0</v>
      </c>
      <c r="T112" s="41" t="n">
        <f aca="false">S112*40.6/46</f>
        <v>0</v>
      </c>
      <c r="U112" s="44" t="n">
        <v>17</v>
      </c>
      <c r="V112" s="45" t="n">
        <v>13.6</v>
      </c>
      <c r="W112" s="44" t="n">
        <v>1.15</v>
      </c>
      <c r="X112" s="45" t="n">
        <v>0.92</v>
      </c>
      <c r="Y112" s="35"/>
      <c r="Z112" s="35"/>
      <c r="AA112" s="35"/>
      <c r="AB112" s="35"/>
      <c r="AC112" s="35"/>
      <c r="AD112" s="35"/>
      <c r="AE112" s="35"/>
    </row>
    <row r="113" customFormat="false" ht="15" hidden="false" customHeight="true" outlineLevel="0" collapsed="false">
      <c r="A113" s="50"/>
      <c r="B113" s="38" t="s">
        <v>40</v>
      </c>
      <c r="C113" s="39"/>
      <c r="D113" s="39"/>
      <c r="E113" s="51" t="n">
        <f aca="false">SUM(E107:E112)</f>
        <v>56.74</v>
      </c>
      <c r="F113" s="51" t="n">
        <f aca="false">SUM(F107:F112)</f>
        <v>53.47</v>
      </c>
      <c r="G113" s="51" t="n">
        <f aca="false">SUM(G107:G112)</f>
        <v>25.47</v>
      </c>
      <c r="H113" s="51" t="n">
        <f aca="false">SUM(H107:H112)</f>
        <v>23.1622222222222</v>
      </c>
      <c r="I113" s="51" t="n">
        <f aca="false">SUM(I107:I112)</f>
        <v>27.86</v>
      </c>
      <c r="J113" s="51" t="n">
        <f aca="false">SUM(J107:J112)</f>
        <v>25.486</v>
      </c>
      <c r="K113" s="51" t="n">
        <f aca="false">SUM(K107:K112)</f>
        <v>94.2</v>
      </c>
      <c r="L113" s="51" t="n">
        <f aca="false">SUM(L107:L112)</f>
        <v>81.3522222222222</v>
      </c>
      <c r="M113" s="51" t="n">
        <f aca="false">SUM(M107:M112)</f>
        <v>861.18</v>
      </c>
      <c r="N113" s="51" t="n">
        <f aca="false">SUM(N107:N112)</f>
        <v>778.531111111111</v>
      </c>
      <c r="O113" s="51" t="n">
        <f aca="false">SUM(O107:O112)</f>
        <v>0.6</v>
      </c>
      <c r="P113" s="51" t="n">
        <f aca="false">SUM(P107:P112)</f>
        <v>0.449085365853659</v>
      </c>
      <c r="Q113" s="51" t="n">
        <f aca="false">SUM(Q107:Q112)</f>
        <v>0.36</v>
      </c>
      <c r="R113" s="51" t="n">
        <f aca="false">SUM(R107:R112)</f>
        <v>0.261341463414634</v>
      </c>
      <c r="S113" s="51" t="n">
        <f aca="false">SUM(S107:S112)</f>
        <v>40.462</v>
      </c>
      <c r="T113" s="51" t="n">
        <f aca="false">SUM(T107:T112)</f>
        <v>39.4555555555556</v>
      </c>
      <c r="U113" s="51" t="n">
        <f aca="false">SUM(U107:U112)</f>
        <v>118.09</v>
      </c>
      <c r="V113" s="51" t="n">
        <f aca="false">SUM(V107:V112)</f>
        <v>76.0371341463415</v>
      </c>
      <c r="W113" s="51" t="n">
        <f aca="false">SUM(W107:W112)</f>
        <v>6.59</v>
      </c>
      <c r="X113" s="51" t="n">
        <f aca="false">SUM(X107:X112)</f>
        <v>4.57603658536585</v>
      </c>
      <c r="Y113" s="51" t="n">
        <f aca="false">SUM(Y107:Y112)</f>
        <v>0</v>
      </c>
      <c r="Z113" s="51" t="n">
        <f aca="false">SUM(Z107:Z112)</f>
        <v>0</v>
      </c>
      <c r="AA113" s="51" t="n">
        <f aca="false">SUM(AA107:AA112)</f>
        <v>0</v>
      </c>
      <c r="AB113" s="51" t="n">
        <f aca="false">SUM(AB107:AB112)</f>
        <v>0</v>
      </c>
      <c r="AC113" s="52"/>
      <c r="AD113" s="35"/>
      <c r="AE113" s="35"/>
      <c r="AF113" s="35"/>
    </row>
    <row r="114" customFormat="false" ht="15" hidden="false" customHeight="true" outlineLevel="0" collapsed="false">
      <c r="A114" s="50"/>
      <c r="B114" s="30" t="s">
        <v>68</v>
      </c>
      <c r="C114" s="39"/>
      <c r="D114" s="39"/>
      <c r="E114" s="40"/>
      <c r="F114" s="40"/>
      <c r="G114" s="40"/>
      <c r="H114" s="41"/>
      <c r="I114" s="41"/>
      <c r="J114" s="41"/>
      <c r="K114" s="41"/>
      <c r="L114" s="41"/>
      <c r="M114" s="41"/>
      <c r="N114" s="41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35"/>
      <c r="Z114" s="36"/>
      <c r="AA114" s="36"/>
      <c r="AB114" s="36"/>
      <c r="AC114" s="35"/>
      <c r="AD114" s="35"/>
      <c r="AE114" s="35"/>
      <c r="AF114" s="35"/>
    </row>
    <row r="115" customFormat="false" ht="29.25" hidden="false" customHeight="true" outlineLevel="0" collapsed="false">
      <c r="A115" s="37" t="s">
        <v>69</v>
      </c>
      <c r="B115" s="38" t="s">
        <v>146</v>
      </c>
      <c r="C115" s="39" t="s">
        <v>147</v>
      </c>
      <c r="D115" s="39" t="s">
        <v>147</v>
      </c>
      <c r="E115" s="40" t="n">
        <v>11.32</v>
      </c>
      <c r="F115" s="40" t="n">
        <v>11.32</v>
      </c>
      <c r="G115" s="96" t="n">
        <v>6.27</v>
      </c>
      <c r="H115" s="41" t="n">
        <v>6.27</v>
      </c>
      <c r="I115" s="96" t="n">
        <v>6.18</v>
      </c>
      <c r="J115" s="41" t="n">
        <v>6.18</v>
      </c>
      <c r="K115" s="96" t="n">
        <v>17.07</v>
      </c>
      <c r="L115" s="41" t="n">
        <v>17.07</v>
      </c>
      <c r="M115" s="96" t="n">
        <v>148.98</v>
      </c>
      <c r="N115" s="41" t="n">
        <v>148.98</v>
      </c>
      <c r="O115" s="97" t="n">
        <v>0.1</v>
      </c>
      <c r="P115" s="98" t="n">
        <f aca="false">O115*215/230</f>
        <v>0.0934782608695652</v>
      </c>
      <c r="Q115" s="97" t="n">
        <v>0.29</v>
      </c>
      <c r="R115" s="98" t="n">
        <f aca="false">Q115*215/230</f>
        <v>0.271086956521739</v>
      </c>
      <c r="S115" s="96" t="n">
        <v>2.46</v>
      </c>
      <c r="T115" s="41" t="n">
        <v>2.46</v>
      </c>
      <c r="U115" s="40" t="n">
        <v>275.74</v>
      </c>
      <c r="V115" s="41" t="n">
        <v>275.74</v>
      </c>
      <c r="W115" s="40" t="n">
        <v>0.23</v>
      </c>
      <c r="X115" s="67" t="n">
        <v>0.23</v>
      </c>
      <c r="Y115" s="73"/>
      <c r="Z115" s="36"/>
      <c r="AA115" s="36"/>
      <c r="AB115" s="36"/>
      <c r="AC115" s="36"/>
      <c r="AD115" s="53"/>
    </row>
    <row r="116" customFormat="false" ht="15" hidden="false" customHeight="true" outlineLevel="0" collapsed="false">
      <c r="A116" s="50"/>
      <c r="B116" s="38" t="s">
        <v>40</v>
      </c>
      <c r="C116" s="39"/>
      <c r="D116" s="39"/>
      <c r="E116" s="51" t="n">
        <f aca="false">SUM(E115)</f>
        <v>11.32</v>
      </c>
      <c r="F116" s="51" t="n">
        <f aca="false">SUM(F115)</f>
        <v>11.32</v>
      </c>
      <c r="G116" s="51" t="n">
        <f aca="false">SUM(G115)</f>
        <v>6.27</v>
      </c>
      <c r="H116" s="51" t="n">
        <f aca="false">SUM(H115)</f>
        <v>6.27</v>
      </c>
      <c r="I116" s="51" t="n">
        <f aca="false">SUM(I115)</f>
        <v>6.18</v>
      </c>
      <c r="J116" s="51" t="n">
        <f aca="false">SUM(J115)</f>
        <v>6.18</v>
      </c>
      <c r="K116" s="51" t="n">
        <f aca="false">SUM(K115)</f>
        <v>17.07</v>
      </c>
      <c r="L116" s="51" t="n">
        <f aca="false">SUM(L115)</f>
        <v>17.07</v>
      </c>
      <c r="M116" s="51" t="n">
        <f aca="false">SUM(M115)</f>
        <v>148.98</v>
      </c>
      <c r="N116" s="51" t="n">
        <f aca="false">SUM(N115)</f>
        <v>148.98</v>
      </c>
      <c r="O116" s="51" t="n">
        <f aca="false">SUM(O115)</f>
        <v>0.1</v>
      </c>
      <c r="P116" s="51" t="n">
        <f aca="false">SUM(P115)</f>
        <v>0.0934782608695652</v>
      </c>
      <c r="Q116" s="51" t="n">
        <f aca="false">SUM(Q115)</f>
        <v>0.29</v>
      </c>
      <c r="R116" s="51" t="n">
        <f aca="false">SUM(R115)</f>
        <v>0.271086956521739</v>
      </c>
      <c r="S116" s="51" t="n">
        <f aca="false">SUM(S115)</f>
        <v>2.46</v>
      </c>
      <c r="T116" s="51" t="n">
        <f aca="false">SUM(T115)</f>
        <v>2.46</v>
      </c>
      <c r="U116" s="51" t="n">
        <f aca="false">SUM(U115)</f>
        <v>275.74</v>
      </c>
      <c r="V116" s="51" t="n">
        <f aca="false">SUM(V115)</f>
        <v>275.74</v>
      </c>
      <c r="W116" s="51" t="n">
        <f aca="false">SUM(W115)</f>
        <v>0.23</v>
      </c>
      <c r="X116" s="51" t="n">
        <f aca="false">SUM(X115)</f>
        <v>0.23</v>
      </c>
      <c r="Y116" s="51" t="n">
        <f aca="false">SUM(Y115)</f>
        <v>0</v>
      </c>
      <c r="Z116" s="51" t="n">
        <f aca="false">SUM(Z115)</f>
        <v>0</v>
      </c>
      <c r="AA116" s="51" t="n">
        <f aca="false">SUM(AA115)</f>
        <v>0</v>
      </c>
      <c r="AB116" s="51" t="n">
        <f aca="false">SUM(AB115)</f>
        <v>0</v>
      </c>
      <c r="AC116" s="52"/>
      <c r="AD116" s="52"/>
      <c r="AE116" s="35"/>
      <c r="AF116" s="35"/>
    </row>
    <row r="117" customFormat="false" ht="15" hidden="false" customHeight="true" outlineLevel="0" collapsed="false">
      <c r="A117" s="50"/>
      <c r="B117" s="30" t="s">
        <v>72</v>
      </c>
      <c r="C117" s="39"/>
      <c r="D117" s="39"/>
      <c r="E117" s="85"/>
      <c r="F117" s="85"/>
      <c r="G117" s="40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36"/>
      <c r="Z117" s="36"/>
      <c r="AA117" s="36"/>
      <c r="AB117" s="36"/>
      <c r="AC117" s="36"/>
      <c r="AD117" s="35"/>
      <c r="AE117" s="35"/>
      <c r="AF117" s="35"/>
    </row>
    <row r="118" customFormat="false" ht="15" hidden="false" customHeight="true" outlineLevel="0" collapsed="false">
      <c r="A118" s="37"/>
      <c r="B118" s="38" t="s">
        <v>148</v>
      </c>
      <c r="C118" s="39" t="s">
        <v>149</v>
      </c>
      <c r="D118" s="39" t="s">
        <v>59</v>
      </c>
      <c r="E118" s="40" t="n">
        <v>8.82</v>
      </c>
      <c r="F118" s="40" t="n">
        <v>8.73</v>
      </c>
      <c r="G118" s="40" t="n">
        <v>0.87</v>
      </c>
      <c r="H118" s="41" t="n">
        <f aca="false">G118*100/100</f>
        <v>0.87</v>
      </c>
      <c r="I118" s="40" t="n">
        <v>0</v>
      </c>
      <c r="J118" s="41" t="n">
        <v>0</v>
      </c>
      <c r="K118" s="40" t="n">
        <v>8.09</v>
      </c>
      <c r="L118" s="41" t="n">
        <f aca="false">K118*100/100</f>
        <v>8.09</v>
      </c>
      <c r="M118" s="40" t="n">
        <v>43</v>
      </c>
      <c r="N118" s="41" t="n">
        <f aca="false">M118*100/100</f>
        <v>43</v>
      </c>
      <c r="O118" s="40" t="n">
        <v>0.02</v>
      </c>
      <c r="P118" s="41" t="n">
        <v>0.02</v>
      </c>
      <c r="Q118" s="40" t="n">
        <f aca="false">R118*160/150</f>
        <v>0.0533333333333333</v>
      </c>
      <c r="R118" s="41" t="n">
        <v>0.05</v>
      </c>
      <c r="S118" s="40" t="n">
        <v>15.31</v>
      </c>
      <c r="T118" s="41" t="n">
        <f aca="false">S118*100/100</f>
        <v>15.31</v>
      </c>
      <c r="U118" s="40" t="n">
        <v>24</v>
      </c>
      <c r="V118" s="41" t="n">
        <v>24</v>
      </c>
      <c r="W118" s="40" t="n">
        <v>3.3</v>
      </c>
      <c r="X118" s="67" t="n">
        <v>3.3</v>
      </c>
      <c r="Y118" s="47"/>
      <c r="Z118" s="36"/>
      <c r="AA118" s="36"/>
      <c r="AB118" s="36"/>
      <c r="AC118" s="35"/>
      <c r="AD118" s="35"/>
      <c r="AE118" s="35"/>
      <c r="AF118" s="35"/>
      <c r="AG118" s="35"/>
    </row>
    <row r="119" s="61" customFormat="true" ht="25.5" hidden="false" customHeight="true" outlineLevel="0" collapsed="false">
      <c r="A119" s="50" t="s">
        <v>150</v>
      </c>
      <c r="B119" s="48" t="s">
        <v>151</v>
      </c>
      <c r="C119" s="99" t="s">
        <v>152</v>
      </c>
      <c r="D119" s="99" t="s">
        <v>153</v>
      </c>
      <c r="E119" s="40" t="n">
        <v>9.44</v>
      </c>
      <c r="F119" s="40" t="n">
        <v>7.07</v>
      </c>
      <c r="G119" s="100" t="n">
        <v>7.51</v>
      </c>
      <c r="H119" s="21" t="n">
        <v>5.25</v>
      </c>
      <c r="I119" s="21" t="n">
        <v>18.65</v>
      </c>
      <c r="J119" s="25" t="n">
        <v>13.22</v>
      </c>
      <c r="K119" s="25" t="n">
        <v>52.89</v>
      </c>
      <c r="L119" s="25" t="n">
        <v>36.27</v>
      </c>
      <c r="M119" s="25" t="n">
        <v>409.46</v>
      </c>
      <c r="N119" s="25" t="n">
        <v>285.05</v>
      </c>
      <c r="O119" s="98" t="n">
        <v>0.17</v>
      </c>
      <c r="P119" s="98" t="n">
        <f aca="false">O119*150/200</f>
        <v>0.1275</v>
      </c>
      <c r="Q119" s="98" t="n">
        <v>0.1</v>
      </c>
      <c r="R119" s="98" t="n">
        <f aca="false">Q119*150/200</f>
        <v>0.075</v>
      </c>
      <c r="S119" s="41" t="n">
        <v>25.03</v>
      </c>
      <c r="T119" s="41" t="n">
        <v>20.77</v>
      </c>
      <c r="U119" s="41" t="n">
        <v>95.29</v>
      </c>
      <c r="V119" s="41" t="n">
        <v>73.98</v>
      </c>
      <c r="W119" s="41" t="n">
        <v>2.33</v>
      </c>
      <c r="X119" s="67" t="n">
        <v>1.57</v>
      </c>
      <c r="Y119" s="60"/>
      <c r="Z119" s="27"/>
      <c r="AA119" s="27"/>
      <c r="AB119" s="27"/>
      <c r="AC119" s="27"/>
    </row>
    <row r="120" customFormat="false" ht="15" hidden="false" customHeight="true" outlineLevel="0" collapsed="false">
      <c r="A120" s="37" t="s">
        <v>38</v>
      </c>
      <c r="B120" s="48" t="s">
        <v>39</v>
      </c>
      <c r="C120" s="39" t="s">
        <v>36</v>
      </c>
      <c r="D120" s="39" t="s">
        <v>37</v>
      </c>
      <c r="E120" s="40" t="n">
        <v>0.57</v>
      </c>
      <c r="F120" s="40" t="n">
        <v>0.43</v>
      </c>
      <c r="G120" s="40" t="n">
        <v>0.18</v>
      </c>
      <c r="H120" s="41" t="n">
        <v>0.13</v>
      </c>
      <c r="I120" s="40" t="n">
        <f aca="false">J120*200/150</f>
        <v>0</v>
      </c>
      <c r="J120" s="41" t="n">
        <v>0</v>
      </c>
      <c r="K120" s="40" t="n">
        <v>4.78</v>
      </c>
      <c r="L120" s="41" t="n">
        <v>3.58</v>
      </c>
      <c r="M120" s="40" t="n">
        <v>19.9</v>
      </c>
      <c r="N120" s="41" t="n">
        <v>14.92</v>
      </c>
      <c r="O120" s="40" t="n">
        <f aca="false">P120*200/150</f>
        <v>0.0133333333333333</v>
      </c>
      <c r="P120" s="49" t="n">
        <v>0.01</v>
      </c>
      <c r="Q120" s="40" t="n">
        <f aca="false">R120*200/150</f>
        <v>0.0133333333333333</v>
      </c>
      <c r="R120" s="49" t="n">
        <v>0.01</v>
      </c>
      <c r="S120" s="40" t="n">
        <v>0.04</v>
      </c>
      <c r="T120" s="49" t="n">
        <v>0.03</v>
      </c>
      <c r="U120" s="40" t="n">
        <f aca="false">V120*200/150</f>
        <v>5.05333333333333</v>
      </c>
      <c r="V120" s="49" t="n">
        <v>3.79</v>
      </c>
      <c r="W120" s="40" t="n">
        <f aca="false">X120*200/150</f>
        <v>0.84</v>
      </c>
      <c r="X120" s="49" t="n">
        <v>0.63</v>
      </c>
      <c r="Y120" s="35"/>
      <c r="Z120" s="35"/>
      <c r="AA120" s="35"/>
      <c r="AB120" s="35"/>
      <c r="AC120" s="35"/>
      <c r="AD120" s="35"/>
      <c r="AE120" s="35"/>
    </row>
    <row r="121" s="9" customFormat="true" ht="15" hidden="false" customHeight="true" outlineLevel="0" collapsed="false">
      <c r="A121" s="37"/>
      <c r="B121" s="38" t="s">
        <v>63</v>
      </c>
      <c r="C121" s="39" t="s">
        <v>64</v>
      </c>
      <c r="D121" s="39" t="s">
        <v>64</v>
      </c>
      <c r="E121" s="40" t="n">
        <v>1.22</v>
      </c>
      <c r="F121" s="40" t="n">
        <v>1.22</v>
      </c>
      <c r="G121" s="40" t="n">
        <v>1.6</v>
      </c>
      <c r="H121" s="40" t="n">
        <v>1.6</v>
      </c>
      <c r="I121" s="40" t="n">
        <v>0.4</v>
      </c>
      <c r="J121" s="40" t="n">
        <v>0.4</v>
      </c>
      <c r="K121" s="40" t="n">
        <v>10</v>
      </c>
      <c r="L121" s="40" t="n">
        <v>10</v>
      </c>
      <c r="M121" s="41" t="n">
        <v>54</v>
      </c>
      <c r="N121" s="41" t="n">
        <v>54</v>
      </c>
      <c r="O121" s="44" t="n">
        <v>0.04</v>
      </c>
      <c r="P121" s="45" t="n">
        <v>0.04</v>
      </c>
      <c r="Q121" s="44" t="n">
        <v>0.02</v>
      </c>
      <c r="R121" s="45" t="n">
        <v>0.02</v>
      </c>
      <c r="S121" s="44" t="n">
        <v>0</v>
      </c>
      <c r="T121" s="45" t="n">
        <v>0</v>
      </c>
      <c r="U121" s="44" t="n">
        <v>7.4</v>
      </c>
      <c r="V121" s="45" t="n">
        <v>7.4</v>
      </c>
      <c r="W121" s="44" t="n">
        <v>0.56</v>
      </c>
      <c r="X121" s="45" t="n">
        <v>0.56</v>
      </c>
      <c r="Y121" s="24"/>
      <c r="Z121" s="24"/>
      <c r="AA121" s="24"/>
      <c r="AB121" s="24"/>
      <c r="AC121" s="24"/>
      <c r="AD121" s="24"/>
      <c r="AE121" s="24"/>
    </row>
    <row r="122" customFormat="false" ht="15" hidden="false" customHeight="true" outlineLevel="0" collapsed="false">
      <c r="A122" s="50"/>
      <c r="B122" s="38" t="s">
        <v>40</v>
      </c>
      <c r="C122" s="39"/>
      <c r="D122" s="40"/>
      <c r="E122" s="51" t="n">
        <f aca="false">SUM(E118:E121)</f>
        <v>20.05</v>
      </c>
      <c r="F122" s="51" t="n">
        <f aca="false">SUM(F118:F121)</f>
        <v>17.45</v>
      </c>
      <c r="G122" s="51" t="n">
        <f aca="false">SUM(G118:G121)</f>
        <v>10.16</v>
      </c>
      <c r="H122" s="51" t="n">
        <f aca="false">SUM(H118:H121)</f>
        <v>7.85</v>
      </c>
      <c r="I122" s="51" t="n">
        <f aca="false">SUM(I118:I121)</f>
        <v>19.05</v>
      </c>
      <c r="J122" s="51" t="n">
        <f aca="false">SUM(J118:J121)</f>
        <v>13.62</v>
      </c>
      <c r="K122" s="51" t="n">
        <f aca="false">SUM(K118:K121)</f>
        <v>75.76</v>
      </c>
      <c r="L122" s="51" t="n">
        <f aca="false">SUM(L118:L121)</f>
        <v>57.94</v>
      </c>
      <c r="M122" s="51" t="n">
        <f aca="false">SUM(M118:M121)</f>
        <v>526.36</v>
      </c>
      <c r="N122" s="51" t="n">
        <f aca="false">SUM(N118:N121)</f>
        <v>396.97</v>
      </c>
      <c r="O122" s="51" t="n">
        <f aca="false">SUM(O118:O121)</f>
        <v>0.243333333333333</v>
      </c>
      <c r="P122" s="51" t="n">
        <f aca="false">SUM(P118:P121)</f>
        <v>0.1975</v>
      </c>
      <c r="Q122" s="51" t="n">
        <f aca="false">SUM(Q118:Q121)</f>
        <v>0.186666666666667</v>
      </c>
      <c r="R122" s="51" t="n">
        <f aca="false">SUM(R118:R121)</f>
        <v>0.155</v>
      </c>
      <c r="S122" s="51" t="n">
        <f aca="false">SUM(S118:S121)</f>
        <v>40.38</v>
      </c>
      <c r="T122" s="51" t="n">
        <f aca="false">SUM(T118:T121)</f>
        <v>36.11</v>
      </c>
      <c r="U122" s="51" t="n">
        <f aca="false">SUM(U118:U121)</f>
        <v>131.743333333333</v>
      </c>
      <c r="V122" s="51" t="n">
        <f aca="false">SUM(V118:V121)</f>
        <v>109.17</v>
      </c>
      <c r="W122" s="51" t="n">
        <f aca="false">SUM(W118:W121)</f>
        <v>7.03</v>
      </c>
      <c r="X122" s="51" t="n">
        <f aca="false">SUM(X118:X121)</f>
        <v>6.06</v>
      </c>
      <c r="Y122" s="51" t="n">
        <f aca="false">SUM(Y118:Y121)</f>
        <v>0</v>
      </c>
      <c r="Z122" s="51" t="n">
        <f aca="false">SUM(Z118:Z121)</f>
        <v>0</v>
      </c>
      <c r="AA122" s="51" t="n">
        <f aca="false">SUM(AA118:AA121)</f>
        <v>0</v>
      </c>
      <c r="AB122" s="51" t="n">
        <f aca="false">SUM(AB118:AB121)</f>
        <v>0</v>
      </c>
      <c r="AC122" s="52"/>
      <c r="AD122" s="52"/>
      <c r="AE122" s="52"/>
      <c r="AF122" s="35"/>
    </row>
    <row r="123" customFormat="false" ht="15" hidden="false" customHeight="true" outlineLevel="0" collapsed="false">
      <c r="A123" s="50"/>
      <c r="B123" s="38" t="s">
        <v>78</v>
      </c>
      <c r="C123" s="39"/>
      <c r="D123" s="39"/>
      <c r="E123" s="51" t="n">
        <f aca="false">SUM(E122,E116,E113,E105,E102)</f>
        <v>106.12</v>
      </c>
      <c r="F123" s="51" t="n">
        <f aca="false">SUM(F122,F116,F113,F105,F102)</f>
        <v>97.73</v>
      </c>
      <c r="G123" s="51" t="n">
        <f aca="false">SUM(G122,G116,G113,G105,G102)</f>
        <v>49.6</v>
      </c>
      <c r="H123" s="51" t="n">
        <f aca="false">SUM(H122,H116,H113,H105,H102)</f>
        <v>43.4622222222222</v>
      </c>
      <c r="I123" s="51" t="n">
        <f aca="false">SUM(I122,I116,I113,I105,I102)</f>
        <v>66.52</v>
      </c>
      <c r="J123" s="51" t="n">
        <f aca="false">SUM(J122,J116,J113,J105,J102)</f>
        <v>56.536</v>
      </c>
      <c r="K123" s="51" t="n">
        <f aca="false">SUM(K122,K116,K113,K105,K102)</f>
        <v>239.196666666667</v>
      </c>
      <c r="L123" s="51" t="n">
        <f aca="false">SUM(L122,L116,L113,L105,L102)</f>
        <v>200.302222222222</v>
      </c>
      <c r="M123" s="51" t="n">
        <f aca="false">SUM(M122,M116,M113,M105,M102)</f>
        <v>1876.54</v>
      </c>
      <c r="N123" s="51" t="n">
        <f aca="false">SUM(N122,N116,N113,N105,N102)</f>
        <v>1611.07111111111</v>
      </c>
      <c r="O123" s="51" t="n">
        <f aca="false">SUM(O122,O116,O113,O105,O102)</f>
        <v>1.11333333333333</v>
      </c>
      <c r="P123" s="51" t="n">
        <f aca="false">SUM(P122,P116,P113,P105,P102)</f>
        <v>0.857563626723224</v>
      </c>
      <c r="Q123" s="51" t="n">
        <f aca="false">SUM(Q122,Q116,Q113,Q105,Q102)</f>
        <v>1.04066666666667</v>
      </c>
      <c r="R123" s="51" t="n">
        <f aca="false">SUM(R122,R116,R113,R105,R102)</f>
        <v>0.832428419936373</v>
      </c>
      <c r="S123" s="51" t="n">
        <f aca="false">SUM(S122,S116,S113,S105,S102)</f>
        <v>87.302</v>
      </c>
      <c r="T123" s="51" t="n">
        <f aca="false">SUM(T122,T116,T113,T105,T102)</f>
        <v>81.7755555555556</v>
      </c>
      <c r="U123" s="51" t="n">
        <f aca="false">SUM(U122,U116,U113,U105,U102)</f>
        <v>678.489333333333</v>
      </c>
      <c r="V123" s="51" t="n">
        <f aca="false">SUM(V122,V116,V113,V105,V102)</f>
        <v>574.867134146342</v>
      </c>
      <c r="W123" s="51" t="n">
        <f aca="false">SUM(W122,W116,W113,W105,W102)</f>
        <v>15.332</v>
      </c>
      <c r="X123" s="51" t="n">
        <f aca="false">SUM(X122,X116,X113,X105,X102)</f>
        <v>11.8810365853659</v>
      </c>
      <c r="Y123" s="51" t="n">
        <f aca="false">SUM(Y122,Y116,Y113,Y105,Y102)</f>
        <v>0</v>
      </c>
      <c r="Z123" s="51" t="n">
        <f aca="false">SUM(Z122,Z116,Z113,Z105,Z102)</f>
        <v>0</v>
      </c>
      <c r="AA123" s="51" t="n">
        <f aca="false">SUM(AA122,AA116,AA113,AA105,AA102)</f>
        <v>0</v>
      </c>
      <c r="AB123" s="51" t="n">
        <f aca="false">SUM(AB122,AB116,AB113,AB105,AB102)</f>
        <v>0</v>
      </c>
      <c r="AC123" s="52"/>
      <c r="AD123" s="35"/>
      <c r="AE123" s="35"/>
      <c r="AF123" s="35"/>
    </row>
    <row r="124" customFormat="false" ht="15" hidden="false" customHeight="true" outlineLevel="0" collapsed="false">
      <c r="Y124" s="47"/>
      <c r="Z124" s="36"/>
      <c r="AA124" s="36"/>
      <c r="AB124" s="36"/>
      <c r="AC124" s="35"/>
    </row>
    <row r="125" customFormat="false" ht="15" hidden="false" customHeight="true" outlineLevel="0" collapsed="false">
      <c r="B125" s="78"/>
      <c r="C125" s="101"/>
      <c r="D125" s="101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47"/>
      <c r="Z125" s="36"/>
      <c r="AA125" s="36"/>
      <c r="AB125" s="36"/>
      <c r="AC125" s="35"/>
    </row>
    <row r="126" customFormat="false" ht="15" hidden="false" customHeight="true" outlineLevel="0" collapsed="false">
      <c r="B126" s="78"/>
      <c r="C126" s="101"/>
      <c r="D126" s="101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47"/>
      <c r="Z126" s="36"/>
      <c r="AA126" s="36"/>
      <c r="AB126" s="36"/>
      <c r="AC126" s="35"/>
    </row>
    <row r="127" customFormat="false" ht="15" hidden="false" customHeight="true" outlineLevel="0" collapsed="false">
      <c r="B127" s="78"/>
      <c r="C127" s="101"/>
      <c r="D127" s="101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47"/>
      <c r="Z127" s="36"/>
      <c r="AA127" s="36"/>
      <c r="AB127" s="36"/>
      <c r="AC127" s="35"/>
    </row>
    <row r="128" customFormat="false" ht="15" hidden="false" customHeight="true" outlineLevel="0" collapsed="false">
      <c r="B128" s="78"/>
      <c r="C128" s="101"/>
      <c r="D128" s="101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47"/>
      <c r="Z128" s="36"/>
      <c r="AA128" s="36"/>
      <c r="AB128" s="36"/>
      <c r="AC128" s="35"/>
    </row>
    <row r="129" customFormat="false" ht="15" hidden="false" customHeight="true" outlineLevel="0" collapsed="false">
      <c r="B129" s="78"/>
      <c r="C129" s="101"/>
      <c r="D129" s="101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47"/>
      <c r="Z129" s="36"/>
      <c r="AA129" s="36"/>
      <c r="AB129" s="36"/>
      <c r="AC129" s="35"/>
    </row>
    <row r="130" customFormat="false" ht="15" hidden="false" customHeight="true" outlineLevel="0" collapsed="false">
      <c r="B130" s="78"/>
      <c r="C130" s="101"/>
      <c r="D130" s="101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47"/>
      <c r="Z130" s="36"/>
      <c r="AA130" s="36"/>
      <c r="AB130" s="36"/>
      <c r="AC130" s="35"/>
    </row>
    <row r="131" s="9" customFormat="true" ht="24" hidden="false" customHeight="true" outlineLevel="0" collapsed="false">
      <c r="A131" s="1"/>
      <c r="B131" s="103"/>
      <c r="C131" s="103"/>
      <c r="D131" s="103"/>
      <c r="E131" s="25" t="s">
        <v>14</v>
      </c>
      <c r="F131" s="25"/>
      <c r="G131" s="25" t="s">
        <v>15</v>
      </c>
      <c r="H131" s="25"/>
      <c r="I131" s="25"/>
      <c r="J131" s="25"/>
      <c r="K131" s="25"/>
      <c r="L131" s="25"/>
      <c r="M131" s="21" t="s">
        <v>16</v>
      </c>
      <c r="N131" s="21"/>
      <c r="O131" s="104" t="s">
        <v>17</v>
      </c>
      <c r="P131" s="104"/>
      <c r="Q131" s="104"/>
      <c r="R131" s="104"/>
      <c r="S131" s="104"/>
      <c r="T131" s="104"/>
      <c r="U131" s="105" t="s">
        <v>18</v>
      </c>
      <c r="V131" s="105"/>
      <c r="W131" s="105"/>
      <c r="X131" s="105"/>
      <c r="Y131" s="57"/>
      <c r="Z131" s="27"/>
      <c r="AA131" s="27"/>
      <c r="AB131" s="27"/>
      <c r="AC131" s="24"/>
    </row>
    <row r="132" s="9" customFormat="true" ht="15" hidden="false" customHeight="true" outlineLevel="0" collapsed="false">
      <c r="A132" s="1"/>
      <c r="B132" s="103"/>
      <c r="C132" s="103"/>
      <c r="D132" s="103"/>
      <c r="E132" s="25"/>
      <c r="F132" s="25"/>
      <c r="G132" s="25" t="s">
        <v>19</v>
      </c>
      <c r="H132" s="25"/>
      <c r="I132" s="25" t="s">
        <v>20</v>
      </c>
      <c r="J132" s="25"/>
      <c r="K132" s="25" t="s">
        <v>21</v>
      </c>
      <c r="L132" s="25"/>
      <c r="M132" s="21"/>
      <c r="N132" s="21"/>
      <c r="O132" s="106" t="s">
        <v>22</v>
      </c>
      <c r="P132" s="106"/>
      <c r="Q132" s="106" t="s">
        <v>23</v>
      </c>
      <c r="R132" s="106"/>
      <c r="S132" s="106" t="s">
        <v>24</v>
      </c>
      <c r="T132" s="106"/>
      <c r="U132" s="106" t="s">
        <v>25</v>
      </c>
      <c r="V132" s="106"/>
      <c r="W132" s="107" t="s">
        <v>26</v>
      </c>
      <c r="X132" s="107"/>
      <c r="Y132" s="57"/>
      <c r="Z132" s="27"/>
      <c r="AA132" s="27"/>
      <c r="AB132" s="27"/>
      <c r="AC132" s="24"/>
    </row>
    <row r="133" s="9" customFormat="true" ht="15" hidden="false" customHeight="true" outlineLevel="0" collapsed="false">
      <c r="A133" s="1"/>
      <c r="B133" s="103"/>
      <c r="C133" s="103"/>
      <c r="D133" s="103"/>
      <c r="E133" s="108" t="s">
        <v>28</v>
      </c>
      <c r="F133" s="108" t="s">
        <v>29</v>
      </c>
      <c r="G133" s="108" t="s">
        <v>28</v>
      </c>
      <c r="H133" s="108" t="s">
        <v>29</v>
      </c>
      <c r="I133" s="108" t="s">
        <v>28</v>
      </c>
      <c r="J133" s="108" t="s">
        <v>29</v>
      </c>
      <c r="K133" s="108" t="s">
        <v>28</v>
      </c>
      <c r="L133" s="108" t="s">
        <v>29</v>
      </c>
      <c r="M133" s="108" t="s">
        <v>28</v>
      </c>
      <c r="N133" s="108" t="s">
        <v>29</v>
      </c>
      <c r="O133" s="108" t="s">
        <v>28</v>
      </c>
      <c r="P133" s="108" t="s">
        <v>29</v>
      </c>
      <c r="Q133" s="108" t="s">
        <v>28</v>
      </c>
      <c r="R133" s="108" t="s">
        <v>29</v>
      </c>
      <c r="S133" s="108" t="s">
        <v>28</v>
      </c>
      <c r="T133" s="108" t="s">
        <v>29</v>
      </c>
      <c r="U133" s="108" t="s">
        <v>28</v>
      </c>
      <c r="V133" s="108" t="s">
        <v>29</v>
      </c>
      <c r="W133" s="108" t="s">
        <v>28</v>
      </c>
      <c r="X133" s="109" t="s">
        <v>29</v>
      </c>
      <c r="Y133" s="57"/>
      <c r="Z133" s="27"/>
      <c r="AA133" s="27"/>
      <c r="AB133" s="27"/>
      <c r="AC133" s="24"/>
    </row>
    <row r="134" s="9" customFormat="true" ht="15" hidden="false" customHeight="true" outlineLevel="0" collapsed="false">
      <c r="A134" s="1"/>
      <c r="B134" s="110" t="s">
        <v>154</v>
      </c>
      <c r="C134" s="110"/>
      <c r="D134" s="110"/>
      <c r="E134" s="41" t="n">
        <f aca="false">E123+E96+E68+E39</f>
        <v>405.97</v>
      </c>
      <c r="F134" s="41" t="n">
        <f aca="false">F123+F96+F68+F39</f>
        <v>358.68</v>
      </c>
      <c r="G134" s="111" t="n">
        <f aca="false">G123-16+G96+G68+G39</f>
        <v>218.834615384615</v>
      </c>
      <c r="H134" s="111" t="n">
        <f aca="false">H123-45+H96+H68+H39</f>
        <v>162.406597222222</v>
      </c>
      <c r="I134" s="111" t="n">
        <f aca="false">I123+0+I96+I68+I39</f>
        <v>240.306461538462</v>
      </c>
      <c r="J134" s="111" t="n">
        <f aca="false">J123-23+J96+J68+J39</f>
        <v>186.9324375</v>
      </c>
      <c r="K134" s="111" t="n">
        <f aca="false">K123+K96+K68+K39</f>
        <v>948.228794871795</v>
      </c>
      <c r="L134" s="111" t="n">
        <f aca="false">L123+L96+L68+L39</f>
        <v>794.451597222222</v>
      </c>
      <c r="M134" s="111" t="n">
        <f aca="false">M123+M96+M68+M39</f>
        <v>6897.748</v>
      </c>
      <c r="N134" s="111" t="n">
        <f aca="false">N123+N96+N68+N39</f>
        <v>5912.42744444445</v>
      </c>
      <c r="O134" s="41" t="e">
        <f aca="false">O123+O96+O68+#REF!+O39</f>
        <v>#REF!</v>
      </c>
      <c r="P134" s="41" t="e">
        <f aca="false">P123+P96+P68+#REF!+P39</f>
        <v>#REF!</v>
      </c>
      <c r="Q134" s="41" t="e">
        <f aca="false">Q123+Q96+Q68+#REF!+Q39</f>
        <v>#REF!</v>
      </c>
      <c r="R134" s="41" t="e">
        <f aca="false">R123+R96+R68+#REF!+R39</f>
        <v>#REF!</v>
      </c>
      <c r="S134" s="41" t="n">
        <f aca="false">S123+S96+S68+S39</f>
        <v>182.262</v>
      </c>
      <c r="T134" s="41" t="n">
        <f aca="false">T123+T96+T68+T39</f>
        <v>162.524722222222</v>
      </c>
      <c r="U134" s="111" t="e">
        <f aca="false">U123+U96+U68+#REF!+U39</f>
        <v>#REF!</v>
      </c>
      <c r="V134" s="111" t="e">
        <f aca="false">V123+V96+V68+#REF!+V39</f>
        <v>#REF!</v>
      </c>
      <c r="W134" s="41" t="e">
        <f aca="false">W123+W96+W68+#REF!+W39</f>
        <v>#REF!</v>
      </c>
      <c r="X134" s="112" t="e">
        <f aca="false">X123+X96+X68+#REF!+X39</f>
        <v>#REF!</v>
      </c>
      <c r="Y134" s="57"/>
      <c r="Z134" s="27"/>
      <c r="AA134" s="27"/>
      <c r="AB134" s="27"/>
      <c r="AC134" s="24"/>
    </row>
    <row r="135" s="9" customFormat="true" ht="15" hidden="false" customHeight="true" outlineLevel="0" collapsed="false">
      <c r="A135" s="1"/>
      <c r="B135" s="113" t="s">
        <v>155</v>
      </c>
      <c r="C135" s="113"/>
      <c r="D135" s="113"/>
      <c r="E135" s="41" t="n">
        <f aca="false">E134/4</f>
        <v>101.4925</v>
      </c>
      <c r="F135" s="41" t="n">
        <f aca="false">F134/4</f>
        <v>89.67</v>
      </c>
      <c r="G135" s="41" t="n">
        <f aca="false">G134/4</f>
        <v>54.7086538461538</v>
      </c>
      <c r="H135" s="41" t="n">
        <f aca="false">H134/4</f>
        <v>40.6016493055556</v>
      </c>
      <c r="I135" s="41" t="n">
        <f aca="false">I134/4</f>
        <v>60.0766153846154</v>
      </c>
      <c r="J135" s="41" t="n">
        <f aca="false">J134/4</f>
        <v>46.733109375</v>
      </c>
      <c r="K135" s="41" t="n">
        <f aca="false">K134/4</f>
        <v>237.057198717949</v>
      </c>
      <c r="L135" s="41" t="n">
        <f aca="false">L134/4</f>
        <v>198.612899305556</v>
      </c>
      <c r="M135" s="41" t="n">
        <f aca="false">M134/4</f>
        <v>1724.437</v>
      </c>
      <c r="N135" s="41" t="n">
        <f aca="false">N134/4</f>
        <v>1478.10686111111</v>
      </c>
      <c r="O135" s="41" t="e">
        <f aca="false">O134/4</f>
        <v>#REF!</v>
      </c>
      <c r="P135" s="41" t="e">
        <f aca="false">P134/4</f>
        <v>#REF!</v>
      </c>
      <c r="Q135" s="41" t="e">
        <f aca="false">Q134/4</f>
        <v>#REF!</v>
      </c>
      <c r="R135" s="41" t="e">
        <f aca="false">R134/4</f>
        <v>#REF!</v>
      </c>
      <c r="S135" s="41" t="n">
        <f aca="false">S134/4</f>
        <v>45.5655</v>
      </c>
      <c r="T135" s="41" t="n">
        <f aca="false">T134/4</f>
        <v>40.6311805555556</v>
      </c>
      <c r="U135" s="41" t="e">
        <f aca="false">U134/5</f>
        <v>#REF!</v>
      </c>
      <c r="V135" s="41" t="e">
        <f aca="false">V134/5</f>
        <v>#REF!</v>
      </c>
      <c r="W135" s="67" t="e">
        <f aca="false">W134/5</f>
        <v>#REF!</v>
      </c>
      <c r="X135" s="41" t="e">
        <f aca="false">X134/5</f>
        <v>#REF!</v>
      </c>
      <c r="Y135" s="24"/>
      <c r="Z135" s="27"/>
      <c r="AA135" s="27"/>
      <c r="AB135" s="27"/>
      <c r="AC135" s="24"/>
    </row>
    <row r="136" s="9" customFormat="true" ht="15" hidden="false" customHeight="true" outlineLevel="0" collapsed="false">
      <c r="A136" s="1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5"/>
      <c r="N136" s="13"/>
      <c r="X136" s="24"/>
      <c r="Y136" s="24"/>
      <c r="Z136" s="24"/>
      <c r="AA136" s="24"/>
      <c r="AB136" s="24"/>
      <c r="AC136" s="24"/>
    </row>
    <row r="137" s="9" customFormat="true" ht="15" hidden="false" customHeight="true" outlineLevel="0" collapsed="false">
      <c r="A137" s="1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X137" s="24"/>
      <c r="Y137" s="24"/>
      <c r="Z137" s="24"/>
      <c r="AA137" s="24"/>
      <c r="AB137" s="24"/>
      <c r="AC137" s="24"/>
    </row>
    <row r="138" s="9" customFormat="true" ht="12.75" hidden="false" customHeight="false" outlineLevel="0" collapsed="false">
      <c r="A138" s="1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</row>
    <row r="139" s="9" customFormat="true" ht="16.5" hidden="false" customHeight="false" outlineLevel="0" collapsed="false">
      <c r="A139" s="1"/>
      <c r="B139" s="116"/>
      <c r="C139" s="116"/>
      <c r="D139" s="116"/>
      <c r="E139" s="117"/>
      <c r="F139" s="114"/>
      <c r="G139" s="114"/>
      <c r="H139" s="114"/>
      <c r="I139" s="118"/>
      <c r="J139" s="118"/>
      <c r="K139" s="119"/>
      <c r="L139" s="119"/>
      <c r="M139" s="119"/>
      <c r="N139" s="119"/>
    </row>
    <row r="140" s="9" customFormat="true" ht="15" hidden="false" customHeight="false" outlineLevel="0" collapsed="false">
      <c r="A140" s="1"/>
      <c r="B140" s="120" t="s">
        <v>156</v>
      </c>
      <c r="C140" s="121"/>
      <c r="D140" s="122"/>
      <c r="E140" s="122"/>
      <c r="F140" s="123"/>
      <c r="G140" s="118"/>
      <c r="H140" s="118"/>
      <c r="I140" s="121"/>
      <c r="J140" s="121" t="s">
        <v>157</v>
      </c>
      <c r="K140" s="121"/>
      <c r="L140" s="121"/>
      <c r="M140" s="13"/>
      <c r="N140" s="13"/>
    </row>
    <row r="141" s="9" customFormat="true" ht="15" hidden="false" customHeight="false" outlineLevel="0" collapsed="false">
      <c r="A141" s="1"/>
      <c r="B141" s="120"/>
      <c r="C141" s="121"/>
      <c r="D141" s="122"/>
      <c r="E141" s="122"/>
      <c r="F141" s="122"/>
      <c r="G141" s="122"/>
      <c r="H141" s="121"/>
      <c r="I141" s="121"/>
      <c r="J141" s="121"/>
      <c r="K141" s="121"/>
      <c r="L141" s="121"/>
      <c r="M141" s="13"/>
      <c r="N141" s="13"/>
    </row>
    <row r="142" s="9" customFormat="true" ht="15" hidden="false" customHeight="false" outlineLevel="0" collapsed="false">
      <c r="A142" s="1"/>
      <c r="B142" s="124" t="s">
        <v>158</v>
      </c>
      <c r="C142" s="124"/>
      <c r="D142" s="124"/>
      <c r="E142" s="124"/>
      <c r="F142" s="122"/>
      <c r="G142" s="122"/>
      <c r="H142" s="121"/>
      <c r="I142" s="124"/>
      <c r="J142" s="121" t="s">
        <v>159</v>
      </c>
      <c r="K142" s="121"/>
      <c r="L142" s="121"/>
      <c r="M142" s="13"/>
      <c r="N142" s="13"/>
    </row>
    <row r="143" s="9" customFormat="true" ht="15" hidden="false" customHeight="false" outlineLevel="0" collapsed="false">
      <c r="A143" s="1"/>
      <c r="B143" s="120"/>
      <c r="C143" s="121"/>
      <c r="D143" s="121"/>
      <c r="E143" s="121"/>
      <c r="F143" s="124"/>
      <c r="G143" s="124"/>
      <c r="H143" s="124"/>
      <c r="I143" s="121"/>
      <c r="J143" s="121"/>
      <c r="K143" s="121"/>
      <c r="L143" s="121"/>
      <c r="M143" s="13"/>
      <c r="N143" s="13"/>
    </row>
    <row r="144" s="9" customFormat="true" ht="15" hidden="false" customHeight="false" outlineLevel="0" collapsed="false">
      <c r="A144" s="1"/>
      <c r="B144" s="125" t="s">
        <v>160</v>
      </c>
      <c r="C144" s="120"/>
      <c r="D144" s="120"/>
      <c r="E144" s="121"/>
      <c r="F144" s="121"/>
      <c r="G144" s="121"/>
      <c r="H144" s="121"/>
      <c r="I144" s="120"/>
      <c r="J144" s="125" t="s">
        <v>161</v>
      </c>
      <c r="K144" s="120"/>
      <c r="L144" s="121"/>
      <c r="M144" s="126"/>
      <c r="N144" s="126"/>
    </row>
    <row r="145" s="9" customFormat="true" ht="15" hidden="false" customHeight="false" outlineLevel="0" collapsed="false">
      <c r="A145" s="1"/>
      <c r="B145" s="120"/>
      <c r="C145" s="121"/>
      <c r="D145" s="121"/>
      <c r="E145" s="121"/>
      <c r="F145" s="121"/>
      <c r="G145" s="120"/>
      <c r="H145" s="120"/>
      <c r="I145" s="121"/>
      <c r="J145" s="121"/>
      <c r="K145" s="121"/>
      <c r="L145" s="121"/>
      <c r="M145" s="126"/>
      <c r="N145" s="126"/>
    </row>
    <row r="146" s="9" customFormat="true" ht="15" hidden="false" customHeight="false" outlineLevel="0" collapsed="false">
      <c r="A146" s="1"/>
      <c r="B146" s="124" t="s">
        <v>162</v>
      </c>
      <c r="C146" s="127"/>
      <c r="D146" s="127"/>
      <c r="E146" s="127"/>
      <c r="F146" s="121"/>
      <c r="G146" s="121"/>
      <c r="H146" s="121"/>
      <c r="I146" s="124"/>
      <c r="J146" s="121" t="s">
        <v>163</v>
      </c>
      <c r="L146" s="121"/>
      <c r="M146" s="126"/>
      <c r="N146" s="126"/>
    </row>
    <row r="147" s="9" customFormat="true" ht="15" hidden="false" customHeight="false" outlineLevel="0" collapsed="false">
      <c r="A147" s="1"/>
      <c r="B147" s="128"/>
      <c r="C147" s="129"/>
      <c r="D147" s="129"/>
      <c r="E147" s="129"/>
      <c r="F147" s="127"/>
      <c r="G147" s="124"/>
      <c r="H147" s="124"/>
      <c r="I147" s="129"/>
      <c r="J147" s="129"/>
      <c r="K147" s="129"/>
      <c r="L147" s="129"/>
      <c r="M147" s="129"/>
      <c r="N147" s="129"/>
    </row>
    <row r="148" s="9" customFormat="true" ht="14.25" hidden="false" customHeight="false" outlineLevel="0" collapsed="false">
      <c r="A148" s="1"/>
      <c r="B148" s="128"/>
      <c r="C148" s="128"/>
      <c r="D148" s="128"/>
      <c r="E148" s="129"/>
      <c r="F148" s="129"/>
      <c r="G148" s="129"/>
      <c r="H148" s="129"/>
      <c r="I148" s="128"/>
      <c r="J148" s="128"/>
      <c r="K148" s="128"/>
      <c r="L148" s="128"/>
      <c r="M148" s="126"/>
      <c r="N148" s="126"/>
    </row>
    <row r="149" s="9" customFormat="true" ht="14.25" hidden="false" customHeight="false" outlineLevel="0" collapsed="false">
      <c r="A149" s="1"/>
      <c r="B149" s="128"/>
      <c r="C149" s="128"/>
      <c r="D149" s="128"/>
      <c r="E149" s="129"/>
      <c r="F149" s="129"/>
      <c r="G149" s="128"/>
      <c r="H149" s="128"/>
      <c r="I149" s="128"/>
      <c r="J149" s="128"/>
      <c r="K149" s="128"/>
      <c r="L149" s="128"/>
      <c r="M149" s="126"/>
      <c r="N149" s="126"/>
    </row>
    <row r="150" s="9" customFormat="true" ht="14.25" hidden="false" customHeight="false" outlineLevel="0" collapsed="false">
      <c r="A150" s="1"/>
      <c r="B150" s="2"/>
      <c r="C150" s="2"/>
      <c r="D150" s="2"/>
      <c r="E150" s="3"/>
      <c r="F150" s="129"/>
      <c r="G150" s="129"/>
      <c r="H150" s="129"/>
      <c r="I150" s="2"/>
      <c r="J150" s="2"/>
      <c r="K150" s="2"/>
      <c r="L150" s="2"/>
      <c r="M150" s="2"/>
      <c r="N150" s="2"/>
    </row>
    <row r="151" s="9" customFormat="true" ht="14.25" hidden="false" customHeight="false" outlineLevel="0" collapsed="false">
      <c r="A151" s="1"/>
      <c r="B151" s="2"/>
      <c r="C151" s="2"/>
      <c r="D151" s="2"/>
      <c r="E151" s="3"/>
      <c r="F151" s="129"/>
      <c r="G151" s="128"/>
      <c r="H151" s="128"/>
      <c r="I151" s="2"/>
      <c r="J151" s="2"/>
      <c r="K151" s="2"/>
      <c r="L151" s="2"/>
      <c r="M151" s="2"/>
      <c r="N151" s="2"/>
    </row>
    <row r="152" s="9" customFormat="true" ht="14.25" hidden="false" customHeight="false" outlineLevel="0" collapsed="false">
      <c r="A152" s="1"/>
      <c r="B152" s="2"/>
      <c r="C152" s="2"/>
      <c r="D152" s="2"/>
      <c r="E152" s="3"/>
      <c r="F152" s="129"/>
      <c r="G152" s="128"/>
      <c r="H152" s="128"/>
      <c r="I152" s="2"/>
      <c r="J152" s="2"/>
      <c r="K152" s="2"/>
      <c r="L152" s="2"/>
      <c r="M152" s="2"/>
      <c r="N152" s="2"/>
    </row>
    <row r="153" s="9" customFormat="true" ht="12.75" hidden="false" customHeight="false" outlineLevel="0" collapsed="false">
      <c r="A153" s="1"/>
      <c r="B153" s="2"/>
      <c r="C153" s="2"/>
      <c r="D153" s="2"/>
      <c r="E153" s="3"/>
      <c r="F153" s="3"/>
      <c r="G153" s="2"/>
      <c r="H153" s="2"/>
      <c r="I153" s="2"/>
      <c r="J153" s="2"/>
      <c r="K153" s="2"/>
      <c r="L153" s="2"/>
      <c r="M153" s="2"/>
      <c r="N153" s="2"/>
    </row>
    <row r="154" s="9" customFormat="true" ht="12.75" hidden="false" customHeight="false" outlineLevel="0" collapsed="false">
      <c r="A154" s="1"/>
      <c r="B154" s="2"/>
      <c r="C154" s="2"/>
      <c r="D154" s="2"/>
      <c r="E154" s="3"/>
      <c r="F154" s="3"/>
      <c r="G154" s="2"/>
      <c r="H154" s="2"/>
      <c r="I154" s="2"/>
      <c r="J154" s="2"/>
      <c r="K154" s="2"/>
      <c r="L154" s="2"/>
      <c r="M154" s="2"/>
      <c r="N154" s="2"/>
    </row>
    <row r="155" s="9" customFormat="true" ht="12.75" hidden="false" customHeight="false" outlineLevel="0" collapsed="false">
      <c r="A155" s="1"/>
      <c r="B155" s="2"/>
      <c r="C155" s="2"/>
      <c r="D155" s="2"/>
      <c r="E155" s="3"/>
      <c r="F155" s="3"/>
      <c r="G155" s="2"/>
      <c r="H155" s="2"/>
      <c r="I155" s="2"/>
      <c r="J155" s="2"/>
      <c r="K155" s="2"/>
      <c r="L155" s="2"/>
      <c r="M155" s="2"/>
      <c r="N155" s="2"/>
    </row>
    <row r="156" s="9" customFormat="tru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2"/>
      <c r="I156" s="2"/>
      <c r="J156" s="2"/>
      <c r="K156" s="2"/>
      <c r="L156" s="2"/>
      <c r="M156" s="2"/>
      <c r="N156" s="2"/>
    </row>
    <row r="157" s="9" customFormat="tru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2"/>
      <c r="I157" s="2"/>
      <c r="J157" s="2"/>
      <c r="K157" s="2"/>
      <c r="L157" s="2"/>
      <c r="M157" s="2"/>
      <c r="N157" s="2"/>
    </row>
    <row r="158" s="9" customFormat="true" ht="12.75" hidden="false" customHeight="false" outlineLevel="0" collapsed="false">
      <c r="A158" s="1"/>
      <c r="B158" s="2"/>
      <c r="C158" s="2"/>
      <c r="D158" s="2"/>
      <c r="E158" s="3"/>
      <c r="F158" s="3"/>
      <c r="G158" s="2"/>
      <c r="H158" s="2"/>
      <c r="I158" s="2"/>
      <c r="J158" s="2"/>
      <c r="K158" s="2"/>
      <c r="L158" s="2"/>
      <c r="M158" s="2"/>
      <c r="N158" s="2"/>
    </row>
    <row r="159" s="9" customFormat="true" ht="12.75" hidden="false" customHeight="false" outlineLevel="0" collapsed="false">
      <c r="A159" s="1"/>
      <c r="B159" s="2"/>
      <c r="C159" s="2"/>
      <c r="D159" s="2"/>
      <c r="E159" s="3"/>
      <c r="F159" s="3"/>
      <c r="G159" s="2"/>
      <c r="H159" s="2"/>
      <c r="I159" s="2"/>
      <c r="J159" s="2"/>
      <c r="K159" s="2"/>
      <c r="L159" s="2"/>
      <c r="M159" s="2"/>
      <c r="N159" s="2"/>
    </row>
    <row r="160" s="9" customFormat="true" ht="12.75" hidden="false" customHeight="false" outlineLevel="0" collapsed="false">
      <c r="A160" s="1"/>
      <c r="B160" s="2"/>
      <c r="C160" s="2"/>
      <c r="D160" s="2"/>
      <c r="E160" s="3"/>
      <c r="F160" s="3"/>
      <c r="G160" s="2"/>
      <c r="H160" s="2"/>
      <c r="I160" s="2"/>
      <c r="J160" s="2"/>
      <c r="K160" s="2"/>
      <c r="L160" s="2"/>
      <c r="M160" s="2"/>
      <c r="N160" s="2"/>
    </row>
    <row r="161" s="9" customFormat="true" ht="12.75" hidden="false" customHeight="false" outlineLevel="0" collapsed="false">
      <c r="A161" s="1"/>
      <c r="B161" s="2"/>
      <c r="C161" s="2"/>
      <c r="D161" s="2"/>
      <c r="E161" s="3"/>
      <c r="F161" s="3"/>
      <c r="G161" s="2"/>
      <c r="H161" s="2"/>
      <c r="I161" s="2"/>
      <c r="J161" s="2"/>
      <c r="K161" s="2"/>
      <c r="L161" s="2"/>
      <c r="M161" s="2"/>
      <c r="N161" s="2"/>
    </row>
    <row r="162" s="9" customFormat="true" ht="12.75" hidden="false" customHeight="false" outlineLevel="0" collapsed="false">
      <c r="A162" s="1"/>
      <c r="B162" s="2"/>
      <c r="C162" s="2"/>
      <c r="D162" s="2"/>
      <c r="E162" s="3"/>
      <c r="F162" s="3"/>
      <c r="G162" s="2"/>
      <c r="H162" s="2"/>
      <c r="I162" s="2"/>
      <c r="J162" s="2"/>
      <c r="K162" s="2"/>
      <c r="L162" s="2"/>
      <c r="M162" s="2"/>
      <c r="N162" s="2"/>
    </row>
    <row r="163" s="9" customFormat="true" ht="12.75" hidden="false" customHeight="false" outlineLevel="0" collapsed="false">
      <c r="A163" s="1"/>
      <c r="B163" s="2"/>
      <c r="C163" s="2"/>
      <c r="D163" s="2"/>
      <c r="E163" s="3"/>
      <c r="F163" s="3"/>
      <c r="G163" s="2"/>
      <c r="H163" s="2"/>
      <c r="I163" s="2"/>
      <c r="J163" s="2"/>
      <c r="K163" s="2"/>
      <c r="L163" s="2"/>
      <c r="M163" s="2"/>
      <c r="N163" s="2"/>
    </row>
    <row r="164" s="9" customFormat="true" ht="12.75" hidden="false" customHeight="false" outlineLevel="0" collapsed="false">
      <c r="A164" s="1"/>
      <c r="B164" s="2"/>
      <c r="C164" s="2"/>
      <c r="D164" s="2"/>
      <c r="E164" s="3"/>
      <c r="F164" s="3"/>
      <c r="G164" s="2"/>
      <c r="H164" s="2"/>
      <c r="I164" s="2"/>
      <c r="J164" s="2"/>
      <c r="K164" s="2"/>
      <c r="L164" s="2"/>
      <c r="M164" s="2"/>
      <c r="N164" s="2"/>
    </row>
    <row r="165" s="9" customFormat="true" ht="12.75" hidden="false" customHeight="false" outlineLevel="0" collapsed="false">
      <c r="A165" s="1"/>
      <c r="B165" s="2"/>
      <c r="C165" s="2"/>
      <c r="D165" s="2"/>
      <c r="E165" s="3"/>
      <c r="F165" s="3"/>
      <c r="G165" s="2"/>
      <c r="H165" s="2"/>
      <c r="I165" s="2"/>
      <c r="J165" s="2"/>
      <c r="K165" s="2"/>
      <c r="L165" s="2"/>
      <c r="M165" s="2"/>
      <c r="N165" s="2"/>
    </row>
    <row r="166" s="9" customFormat="true" ht="12.75" hidden="false" customHeight="false" outlineLevel="0" collapsed="false">
      <c r="A166" s="1"/>
      <c r="B166" s="2"/>
      <c r="C166" s="2"/>
      <c r="D166" s="2"/>
      <c r="E166" s="3"/>
      <c r="F166" s="3"/>
      <c r="G166" s="2"/>
      <c r="H166" s="2"/>
      <c r="I166" s="2"/>
      <c r="J166" s="2"/>
      <c r="K166" s="2"/>
      <c r="L166" s="2"/>
      <c r="M166" s="2"/>
      <c r="N166" s="2"/>
    </row>
    <row r="167" s="9" customFormat="true" ht="12.75" hidden="false" customHeight="false" outlineLevel="0" collapsed="false">
      <c r="A167" s="1"/>
      <c r="B167" s="2"/>
      <c r="C167" s="2"/>
      <c r="D167" s="2"/>
      <c r="E167" s="3"/>
      <c r="F167" s="3"/>
      <c r="G167" s="2"/>
      <c r="H167" s="2"/>
      <c r="I167" s="2"/>
      <c r="J167" s="2"/>
      <c r="K167" s="2"/>
      <c r="L167" s="2"/>
      <c r="M167" s="2"/>
      <c r="N167" s="2"/>
    </row>
    <row r="168" s="9" customFormat="true" ht="12.75" hidden="false" customHeight="false" outlineLevel="0" collapsed="false">
      <c r="A168" s="1"/>
      <c r="B168" s="2"/>
      <c r="C168" s="2"/>
      <c r="D168" s="2"/>
      <c r="E168" s="3"/>
      <c r="F168" s="3"/>
      <c r="G168" s="2"/>
      <c r="H168" s="2"/>
      <c r="I168" s="2"/>
      <c r="J168" s="2"/>
      <c r="K168" s="2"/>
      <c r="L168" s="2"/>
      <c r="M168" s="2"/>
      <c r="N168" s="2"/>
    </row>
    <row r="169" s="9" customFormat="true" ht="12.75" hidden="false" customHeight="false" outlineLevel="0" collapsed="false">
      <c r="A169" s="1"/>
      <c r="B169" s="2"/>
      <c r="C169" s="2"/>
      <c r="D169" s="2"/>
      <c r="E169" s="3"/>
      <c r="F169" s="3"/>
      <c r="G169" s="2"/>
      <c r="H169" s="2"/>
      <c r="I169" s="2"/>
      <c r="J169" s="2"/>
      <c r="K169" s="2"/>
      <c r="L169" s="2"/>
      <c r="M169" s="2"/>
      <c r="N169" s="2"/>
    </row>
    <row r="170" s="9" customFormat="true" ht="12.75" hidden="false" customHeight="false" outlineLevel="0" collapsed="false">
      <c r="A170" s="1"/>
      <c r="B170" s="2"/>
      <c r="C170" s="2"/>
      <c r="D170" s="2"/>
      <c r="E170" s="3"/>
      <c r="F170" s="3"/>
      <c r="G170" s="2"/>
      <c r="H170" s="2"/>
      <c r="I170" s="2"/>
      <c r="J170" s="2"/>
      <c r="K170" s="2"/>
      <c r="L170" s="2"/>
      <c r="M170" s="2"/>
      <c r="N170" s="2"/>
    </row>
    <row r="171" s="9" customFormat="true" ht="12.75" hidden="false" customHeight="false" outlineLevel="0" collapsed="false">
      <c r="A171" s="1"/>
      <c r="B171" s="2"/>
      <c r="C171" s="2"/>
      <c r="D171" s="2"/>
      <c r="E171" s="3"/>
      <c r="F171" s="3"/>
      <c r="G171" s="2"/>
      <c r="H171" s="2"/>
      <c r="I171" s="2"/>
      <c r="J171" s="2"/>
      <c r="K171" s="2"/>
      <c r="L171" s="2"/>
      <c r="M171" s="2"/>
      <c r="N171" s="2"/>
    </row>
    <row r="172" s="9" customFormat="true" ht="12.75" hidden="false" customHeight="false" outlineLevel="0" collapsed="false">
      <c r="A172" s="1"/>
      <c r="B172" s="2"/>
      <c r="C172" s="2"/>
      <c r="D172" s="2"/>
      <c r="E172" s="3"/>
      <c r="F172" s="3"/>
      <c r="G172" s="2"/>
      <c r="H172" s="2"/>
      <c r="I172" s="2"/>
      <c r="J172" s="2"/>
      <c r="K172" s="2"/>
      <c r="L172" s="2"/>
      <c r="M172" s="2"/>
      <c r="N172" s="2"/>
    </row>
    <row r="173" s="9" customFormat="true" ht="12.75" hidden="false" customHeight="false" outlineLevel="0" collapsed="false">
      <c r="A173" s="1"/>
      <c r="B173" s="2"/>
      <c r="C173" s="2"/>
      <c r="D173" s="2"/>
      <c r="E173" s="3"/>
      <c r="F173" s="3"/>
      <c r="G173" s="2"/>
      <c r="H173" s="2"/>
      <c r="I173" s="2"/>
      <c r="J173" s="2"/>
      <c r="K173" s="2"/>
      <c r="L173" s="2"/>
      <c r="M173" s="2"/>
      <c r="N173" s="2"/>
    </row>
    <row r="174" s="9" customFormat="true" ht="12.75" hidden="false" customHeight="false" outlineLevel="0" collapsed="false">
      <c r="A174" s="1"/>
      <c r="B174" s="2"/>
      <c r="C174" s="2"/>
      <c r="D174" s="2"/>
      <c r="E174" s="3"/>
      <c r="F174" s="3"/>
      <c r="G174" s="2"/>
      <c r="H174" s="2"/>
      <c r="I174" s="2"/>
      <c r="J174" s="2"/>
      <c r="K174" s="2"/>
      <c r="L174" s="2"/>
      <c r="M174" s="2"/>
      <c r="N174" s="2"/>
    </row>
    <row r="175" s="9" customFormat="true" ht="12.75" hidden="false" customHeight="false" outlineLevel="0" collapsed="false">
      <c r="A175" s="1"/>
      <c r="B175" s="2"/>
      <c r="C175" s="2"/>
      <c r="D175" s="2"/>
      <c r="E175" s="3"/>
      <c r="F175" s="3"/>
      <c r="G175" s="2"/>
      <c r="H175" s="2"/>
      <c r="I175" s="2"/>
      <c r="J175" s="2"/>
      <c r="K175" s="2"/>
      <c r="L175" s="2"/>
      <c r="M175" s="2"/>
      <c r="N175" s="2"/>
    </row>
    <row r="176" s="9" customFormat="true" ht="12.75" hidden="false" customHeight="false" outlineLevel="0" collapsed="false">
      <c r="A176" s="1"/>
      <c r="B176" s="2"/>
      <c r="C176" s="2"/>
      <c r="D176" s="2"/>
      <c r="E176" s="3"/>
      <c r="F176" s="3"/>
      <c r="G176" s="2"/>
      <c r="H176" s="2"/>
      <c r="I176" s="2"/>
      <c r="J176" s="2"/>
      <c r="K176" s="2"/>
      <c r="L176" s="2"/>
      <c r="M176" s="2"/>
      <c r="N176" s="2"/>
    </row>
    <row r="177" s="9" customFormat="true" ht="12.75" hidden="false" customHeight="false" outlineLevel="0" collapsed="false">
      <c r="A177" s="1"/>
      <c r="B177" s="2"/>
      <c r="C177" s="2"/>
      <c r="D177" s="2"/>
      <c r="E177" s="3"/>
      <c r="F177" s="3"/>
      <c r="G177" s="2"/>
      <c r="H177" s="2"/>
      <c r="I177" s="2"/>
      <c r="J177" s="2"/>
      <c r="K177" s="2"/>
      <c r="L177" s="2"/>
      <c r="M177" s="2"/>
      <c r="N177" s="2"/>
    </row>
    <row r="178" s="9" customFormat="true" ht="12.75" hidden="false" customHeight="false" outlineLevel="0" collapsed="false">
      <c r="A178" s="1"/>
      <c r="B178" s="2"/>
      <c r="C178" s="2"/>
      <c r="D178" s="2"/>
      <c r="E178" s="3"/>
      <c r="F178" s="3"/>
      <c r="G178" s="2"/>
      <c r="H178" s="2"/>
      <c r="I178" s="2"/>
      <c r="J178" s="2"/>
      <c r="K178" s="2"/>
      <c r="L178" s="2"/>
      <c r="M178" s="2"/>
      <c r="N178" s="2"/>
    </row>
    <row r="179" s="9" customFormat="true" ht="12.75" hidden="false" customHeight="false" outlineLevel="0" collapsed="false">
      <c r="A179" s="1"/>
      <c r="B179" s="2"/>
      <c r="C179" s="2"/>
      <c r="D179" s="2"/>
      <c r="E179" s="3"/>
      <c r="F179" s="3"/>
      <c r="G179" s="2"/>
      <c r="H179" s="2"/>
      <c r="I179" s="2"/>
      <c r="J179" s="2"/>
      <c r="K179" s="2"/>
      <c r="L179" s="2"/>
      <c r="M179" s="2"/>
      <c r="N179" s="2"/>
    </row>
    <row r="180" s="9" customFormat="true" ht="12.75" hidden="false" customHeight="false" outlineLevel="0" collapsed="false">
      <c r="A180" s="1"/>
      <c r="B180" s="2"/>
      <c r="C180" s="2"/>
      <c r="D180" s="2"/>
      <c r="E180" s="3"/>
      <c r="F180" s="3"/>
      <c r="G180" s="2"/>
      <c r="H180" s="2"/>
      <c r="I180" s="2"/>
      <c r="J180" s="2"/>
      <c r="K180" s="2"/>
      <c r="L180" s="2"/>
      <c r="M180" s="2"/>
      <c r="N180" s="2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O204" s="9"/>
      <c r="P204" s="9"/>
      <c r="Q204" s="9"/>
      <c r="R204" s="9"/>
    </row>
    <row r="205" customFormat="false" ht="12.75" hidden="false" customHeight="false" outlineLevel="0" collapsed="false">
      <c r="O205" s="9"/>
      <c r="P205" s="9"/>
      <c r="Q205" s="9"/>
      <c r="R205" s="9"/>
    </row>
    <row r="206" customFormat="false" ht="12.75" hidden="false" customHeight="false" outlineLevel="0" collapsed="false">
      <c r="O206" s="9"/>
      <c r="P206" s="9"/>
      <c r="Q206" s="9"/>
      <c r="R206" s="9"/>
    </row>
    <row r="207" customFormat="false" ht="12.75" hidden="false" customHeight="false" outlineLevel="0" collapsed="false">
      <c r="O207" s="9"/>
      <c r="P207" s="9"/>
      <c r="Q207" s="9"/>
      <c r="R207" s="9"/>
    </row>
    <row r="208" customFormat="false" ht="12.75" hidden="false" customHeight="false" outlineLevel="0" collapsed="false">
      <c r="O208" s="9"/>
      <c r="P208" s="9"/>
      <c r="Q208" s="9"/>
      <c r="R208" s="9"/>
    </row>
    <row r="209" customFormat="false" ht="12.75" hidden="false" customHeight="false" outlineLevel="0" collapsed="false">
      <c r="O209" s="9"/>
      <c r="P209" s="9"/>
      <c r="Q209" s="9"/>
      <c r="R209" s="9"/>
    </row>
    <row r="210" customFormat="false" ht="12.75" hidden="false" customHeight="false" outlineLevel="0" collapsed="false">
      <c r="O210" s="9"/>
      <c r="P210" s="9"/>
      <c r="Q210" s="9"/>
      <c r="R210" s="9"/>
    </row>
    <row r="211" customFormat="false" ht="12.75" hidden="false" customHeight="false" outlineLevel="0" collapsed="false">
      <c r="O211" s="9"/>
      <c r="P211" s="9"/>
      <c r="Q211" s="9"/>
      <c r="R211" s="9"/>
    </row>
    <row r="212" customFormat="false" ht="12.75" hidden="false" customHeight="false" outlineLevel="0" collapsed="false">
      <c r="O212" s="9"/>
      <c r="P212" s="9"/>
      <c r="Q212" s="9"/>
      <c r="R212" s="9"/>
    </row>
    <row r="213" customFormat="false" ht="12.75" hidden="false" customHeight="false" outlineLevel="0" collapsed="false">
      <c r="O213" s="9"/>
      <c r="P213" s="9"/>
      <c r="Q213" s="9"/>
      <c r="R213" s="9"/>
    </row>
    <row r="214" customFormat="false" ht="12.75" hidden="false" customHeight="false" outlineLevel="0" collapsed="false">
      <c r="O214" s="9"/>
      <c r="P214" s="9"/>
      <c r="Q214" s="9"/>
      <c r="R214" s="9"/>
    </row>
    <row r="215" customFormat="false" ht="12.75" hidden="false" customHeight="false" outlineLevel="0" collapsed="false">
      <c r="O215" s="9"/>
      <c r="P215" s="9"/>
      <c r="Q215" s="9"/>
      <c r="R215" s="9"/>
    </row>
    <row r="216" customFormat="false" ht="12.75" hidden="false" customHeight="false" outlineLevel="0" collapsed="false">
      <c r="O216" s="9"/>
      <c r="P216" s="9"/>
      <c r="Q216" s="9"/>
      <c r="R216" s="9"/>
    </row>
    <row r="217" customFormat="false" ht="12.75" hidden="false" customHeight="false" outlineLevel="0" collapsed="false">
      <c r="O217" s="9"/>
      <c r="P217" s="9"/>
      <c r="Q217" s="9"/>
      <c r="R217" s="9"/>
    </row>
    <row r="218" customFormat="false" ht="12.75" hidden="false" customHeight="false" outlineLevel="0" collapsed="false">
      <c r="O218" s="9"/>
      <c r="P218" s="9"/>
      <c r="Q218" s="9"/>
      <c r="R218" s="9"/>
    </row>
    <row r="219" customFormat="false" ht="12.75" hidden="false" customHeight="false" outlineLevel="0" collapsed="false">
      <c r="O219" s="9"/>
      <c r="P219" s="9"/>
      <c r="Q219" s="9"/>
      <c r="R219" s="9"/>
    </row>
    <row r="220" customFormat="false" ht="12.75" hidden="false" customHeight="false" outlineLevel="0" collapsed="false">
      <c r="O220" s="9"/>
      <c r="P220" s="9"/>
      <c r="Q220" s="9"/>
      <c r="R220" s="9"/>
    </row>
    <row r="221" customFormat="false" ht="12.75" hidden="false" customHeight="false" outlineLevel="0" collapsed="false">
      <c r="O221" s="9"/>
      <c r="P221" s="9"/>
      <c r="Q221" s="9"/>
      <c r="R221" s="9"/>
    </row>
    <row r="222" customFormat="false" ht="12.75" hidden="false" customHeight="false" outlineLevel="0" collapsed="false">
      <c r="O222" s="9"/>
      <c r="P222" s="9"/>
      <c r="Q222" s="9"/>
      <c r="R222" s="9"/>
    </row>
    <row r="223" customFormat="false" ht="12.75" hidden="false" customHeight="false" outlineLevel="0" collapsed="false">
      <c r="O223" s="9"/>
      <c r="P223" s="9"/>
      <c r="Q223" s="9"/>
      <c r="R223" s="9"/>
    </row>
    <row r="224" customFormat="false" ht="12.75" hidden="false" customHeight="false" outlineLevel="0" collapsed="false">
      <c r="O224" s="9"/>
      <c r="P224" s="9"/>
      <c r="Q224" s="9"/>
      <c r="R224" s="9"/>
    </row>
    <row r="225" customFormat="false" ht="12.75" hidden="false" customHeight="false" outlineLevel="0" collapsed="false">
      <c r="O225" s="9"/>
      <c r="P225" s="9"/>
      <c r="Q225" s="9"/>
      <c r="R225" s="9"/>
    </row>
    <row r="226" customFormat="false" ht="12.75" hidden="false" customHeight="false" outlineLevel="0" collapsed="false">
      <c r="O226" s="9"/>
      <c r="P226" s="9"/>
      <c r="Q226" s="9"/>
      <c r="R226" s="9"/>
    </row>
    <row r="227" customFormat="false" ht="12.75" hidden="false" customHeight="false" outlineLevel="0" collapsed="false">
      <c r="O227" s="9"/>
      <c r="P227" s="9"/>
      <c r="Q227" s="9"/>
      <c r="R227" s="9"/>
    </row>
    <row r="228" customFormat="false" ht="12.75" hidden="false" customHeight="false" outlineLevel="0" collapsed="false">
      <c r="O228" s="9"/>
      <c r="P228" s="9"/>
      <c r="Q228" s="9"/>
      <c r="R228" s="9"/>
    </row>
    <row r="229" customFormat="false" ht="12.75" hidden="false" customHeight="false" outlineLevel="0" collapsed="false">
      <c r="O229" s="9"/>
      <c r="P229" s="9"/>
      <c r="Q229" s="9"/>
      <c r="R229" s="9"/>
    </row>
    <row r="230" customFormat="false" ht="12.75" hidden="false" customHeight="false" outlineLevel="0" collapsed="false">
      <c r="O230" s="9"/>
      <c r="P230" s="9"/>
      <c r="Q230" s="9"/>
      <c r="R230" s="9"/>
    </row>
    <row r="231" customFormat="false" ht="12.75" hidden="false" customHeight="false" outlineLevel="0" collapsed="false">
      <c r="O231" s="9"/>
      <c r="P231" s="9"/>
      <c r="Q231" s="9"/>
      <c r="R231" s="9"/>
    </row>
    <row r="232" customFormat="false" ht="12.75" hidden="false" customHeight="false" outlineLevel="0" collapsed="false">
      <c r="O232" s="9"/>
      <c r="P232" s="9"/>
      <c r="Q232" s="9"/>
      <c r="R232" s="9"/>
    </row>
    <row r="233" customFormat="false" ht="12.75" hidden="false" customHeight="false" outlineLevel="0" collapsed="false">
      <c r="O233" s="9"/>
      <c r="P233" s="9"/>
      <c r="Q233" s="9"/>
      <c r="R233" s="9"/>
    </row>
    <row r="234" customFormat="false" ht="12.75" hidden="false" customHeight="false" outlineLevel="0" collapsed="false">
      <c r="O234" s="9"/>
      <c r="P234" s="9"/>
      <c r="Q234" s="9"/>
      <c r="R234" s="9"/>
    </row>
    <row r="235" customFormat="false" ht="12.75" hidden="false" customHeight="false" outlineLevel="0" collapsed="false">
      <c r="O235" s="9"/>
      <c r="P235" s="9"/>
      <c r="Q235" s="9"/>
      <c r="R235" s="9"/>
    </row>
    <row r="236" customFormat="false" ht="12.75" hidden="false" customHeight="false" outlineLevel="0" collapsed="false">
      <c r="O236" s="9"/>
      <c r="P236" s="9"/>
      <c r="Q236" s="9"/>
      <c r="R236" s="9"/>
    </row>
    <row r="237" customFormat="false" ht="12.75" hidden="false" customHeight="false" outlineLevel="0" collapsed="false">
      <c r="O237" s="9"/>
      <c r="P237" s="9"/>
      <c r="Q237" s="9"/>
      <c r="R237" s="9"/>
    </row>
    <row r="238" customFormat="false" ht="12.75" hidden="false" customHeight="false" outlineLevel="0" collapsed="false">
      <c r="O238" s="9"/>
      <c r="P238" s="9"/>
      <c r="Q238" s="9"/>
      <c r="R238" s="9"/>
    </row>
    <row r="239" customFormat="false" ht="12.75" hidden="false" customHeight="false" outlineLevel="0" collapsed="false">
      <c r="O239" s="9"/>
      <c r="P239" s="9"/>
      <c r="Q239" s="9"/>
      <c r="R239" s="9"/>
    </row>
    <row r="240" customFormat="false" ht="12.75" hidden="false" customHeight="false" outlineLevel="0" collapsed="false">
      <c r="O240" s="9"/>
      <c r="P240" s="9"/>
      <c r="Q240" s="9"/>
      <c r="R240" s="9"/>
    </row>
    <row r="241" customFormat="false" ht="12.75" hidden="false" customHeight="false" outlineLevel="0" collapsed="false">
      <c r="O241" s="9"/>
      <c r="P241" s="9"/>
      <c r="Q241" s="9"/>
      <c r="R241" s="9"/>
    </row>
    <row r="242" customFormat="false" ht="12.75" hidden="false" customHeight="false" outlineLevel="0" collapsed="false">
      <c r="O242" s="9"/>
      <c r="P242" s="9"/>
      <c r="Q242" s="9"/>
      <c r="R242" s="9"/>
    </row>
    <row r="243" customFormat="false" ht="12.75" hidden="false" customHeight="false" outlineLevel="0" collapsed="false">
      <c r="O243" s="9"/>
      <c r="P243" s="9"/>
      <c r="Q243" s="9"/>
      <c r="R243" s="9"/>
    </row>
    <row r="244" customFormat="false" ht="12.75" hidden="false" customHeight="false" outlineLevel="0" collapsed="false">
      <c r="O244" s="9"/>
      <c r="P244" s="9"/>
      <c r="Q244" s="9"/>
      <c r="R244" s="9"/>
    </row>
    <row r="245" customFormat="false" ht="12.75" hidden="false" customHeight="false" outlineLevel="0" collapsed="false">
      <c r="O245" s="9"/>
      <c r="P245" s="9"/>
      <c r="Q245" s="9"/>
      <c r="R245" s="9"/>
    </row>
    <row r="246" customFormat="false" ht="12.75" hidden="false" customHeight="false" outlineLevel="0" collapsed="false">
      <c r="O246" s="9"/>
      <c r="P246" s="9"/>
      <c r="Q246" s="9"/>
      <c r="R246" s="9"/>
    </row>
    <row r="247" customFormat="false" ht="12.75" hidden="false" customHeight="false" outlineLevel="0" collapsed="false">
      <c r="O247" s="9"/>
      <c r="P247" s="9"/>
      <c r="Q247" s="9"/>
      <c r="R247" s="9"/>
    </row>
    <row r="248" customFormat="false" ht="12.75" hidden="false" customHeight="false" outlineLevel="0" collapsed="false">
      <c r="O248" s="9"/>
      <c r="P248" s="9"/>
      <c r="Q248" s="9"/>
      <c r="R248" s="9"/>
    </row>
    <row r="249" customFormat="false" ht="12.75" hidden="false" customHeight="false" outlineLevel="0" collapsed="false">
      <c r="O249" s="9"/>
      <c r="P249" s="9"/>
      <c r="Q249" s="9"/>
      <c r="R249" s="9"/>
    </row>
    <row r="250" customFormat="false" ht="12.75" hidden="false" customHeight="false" outlineLevel="0" collapsed="false">
      <c r="O250" s="9"/>
      <c r="P250" s="9"/>
      <c r="Q250" s="9"/>
      <c r="R250" s="9"/>
    </row>
    <row r="251" customFormat="false" ht="12.75" hidden="false" customHeight="false" outlineLevel="0" collapsed="false">
      <c r="O251" s="9"/>
      <c r="P251" s="9"/>
      <c r="Q251" s="9"/>
      <c r="R251" s="9"/>
    </row>
    <row r="252" customFormat="false" ht="12.75" hidden="false" customHeight="false" outlineLevel="0" collapsed="false">
      <c r="O252" s="9"/>
      <c r="P252" s="9"/>
      <c r="Q252" s="9"/>
      <c r="R252" s="9"/>
    </row>
    <row r="253" customFormat="false" ht="12.75" hidden="false" customHeight="false" outlineLevel="0" collapsed="false">
      <c r="O253" s="9"/>
      <c r="P253" s="9"/>
      <c r="Q253" s="9"/>
      <c r="R253" s="9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31:D133"/>
    <mergeCell ref="E131:F132"/>
    <mergeCell ref="G131:L131"/>
    <mergeCell ref="M131:N132"/>
    <mergeCell ref="O131:T131"/>
    <mergeCell ref="U131:X131"/>
    <mergeCell ref="G132:H132"/>
    <mergeCell ref="I132:J132"/>
    <mergeCell ref="K132:L132"/>
    <mergeCell ref="O132:P132"/>
    <mergeCell ref="Q132:R132"/>
    <mergeCell ref="S132:T132"/>
    <mergeCell ref="U132:V132"/>
    <mergeCell ref="W132:X132"/>
    <mergeCell ref="B134:D134"/>
    <mergeCell ref="B135:D1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5-29T08:42:41Z</cp:lastPrinted>
  <dcterms:modified xsi:type="dcterms:W3CDTF">2019-05-29T08:42:42Z</dcterms:modified>
  <cp:revision>0</cp:revision>
  <dc:subject/>
  <dc:title/>
</cp:coreProperties>
</file>